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29April10" sheetId="2" state="visible" r:id="rId3"/>
    <sheet name="20May10" sheetId="3" state="visible" r:id="rId4"/>
    <sheet name="10Jun10" sheetId="4" state="visible" r:id="rId5"/>
    <sheet name="Sheet1" sheetId="5" state="visible" r:id="rId6"/>
  </sheets>
  <definedNames>
    <definedName function="false" hidden="false" localSheetId="3" name="_xlnm.Print_Area" vbProcedure="false">10Jun10!$A$1:$H$49</definedName>
    <definedName function="false" hidden="false" localSheetId="2" name="_xlnm.Print_Area" vbProcedure="false">20May10!$A$1:$H$50</definedName>
    <definedName function="false" hidden="false" localSheetId="1" name="_xlnm.Print_Area" vbProcedure="false">29April10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4">
  <si>
    <t xml:space="preserve">Age</t>
  </si>
  <si>
    <t xml:space="preserve">Handicap</t>
  </si>
  <si>
    <t xml:space="preserve">4 -- 5</t>
  </si>
  <si>
    <t xml:space="preserve">6 -- 7</t>
  </si>
  <si>
    <t xml:space="preserve">8 -- 9</t>
  </si>
  <si>
    <t xml:space="preserve">10 -- 11</t>
  </si>
  <si>
    <t xml:space="preserve">12 --13</t>
  </si>
  <si>
    <t xml:space="preserve">14 -- 15</t>
  </si>
  <si>
    <t xml:space="preserve">HARWICH RUNNERS  1 Mile JUNIOR HANDICAP</t>
  </si>
  <si>
    <t xml:space="preserve">Number </t>
  </si>
  <si>
    <t xml:space="preserve">Name</t>
  </si>
  <si>
    <t xml:space="preserve">Time</t>
  </si>
  <si>
    <t xml:space="preserve">Points</t>
  </si>
  <si>
    <t xml:space="preserve">Place</t>
  </si>
  <si>
    <t xml:space="preserve">Actual Time</t>
  </si>
  <si>
    <t xml:space="preserve">Megan Sifford</t>
  </si>
  <si>
    <t xml:space="preserve">William Kent</t>
  </si>
  <si>
    <t xml:space="preserve">Georgina Haskey-Jones</t>
  </si>
  <si>
    <t xml:space="preserve">Jack Cottee</t>
  </si>
  <si>
    <t xml:space="preserve">Michael Knowles</t>
  </si>
  <si>
    <t xml:space="preserve">Zach Farthing</t>
  </si>
  <si>
    <t xml:space="preserve">Aaron Farmer</t>
  </si>
  <si>
    <t xml:space="preserve">Daisy Mann</t>
  </si>
  <si>
    <t xml:space="preserve">Daisy Greenwood</t>
  </si>
  <si>
    <t xml:space="preserve">Micheal Barrenger</t>
  </si>
  <si>
    <t xml:space="preserve">Johnathon Allen</t>
  </si>
  <si>
    <t xml:space="preserve">Emily Donoghue</t>
  </si>
  <si>
    <t xml:space="preserve">George Barrington</t>
  </si>
  <si>
    <t xml:space="preserve">Bailey Brundle</t>
  </si>
  <si>
    <t xml:space="preserve">Archie Barrington</t>
  </si>
  <si>
    <t xml:space="preserve">John Bransby</t>
  </si>
  <si>
    <t xml:space="preserve">Abigail Morgan</t>
  </si>
  <si>
    <t xml:space="preserve">Miah Reynolds</t>
  </si>
  <si>
    <t xml:space="preserve">Sarah Hughes</t>
  </si>
  <si>
    <t xml:space="preserve">Louise Reeves</t>
  </si>
  <si>
    <t xml:space="preserve">Jake Kerrison</t>
  </si>
  <si>
    <t xml:space="preserve">Louis Leeds</t>
  </si>
  <si>
    <t xml:space="preserve">Lucy Balaam</t>
  </si>
  <si>
    <t xml:space="preserve">Sarah Reeves</t>
  </si>
  <si>
    <t xml:space="preserve">Rachel Leeds</t>
  </si>
  <si>
    <t xml:space="preserve">Fastest Boy</t>
  </si>
  <si>
    <t xml:space="preserve">Fastest Girl</t>
  </si>
  <si>
    <t xml:space="preserve">Spot Prizes</t>
  </si>
  <si>
    <t xml:space="preserve">last</t>
  </si>
  <si>
    <t xml:space="preserve">Lucy Hughes</t>
  </si>
  <si>
    <t xml:space="preserve">Curtis Franklin</t>
  </si>
  <si>
    <t xml:space="preserve">Charleen Duffield</t>
  </si>
  <si>
    <t xml:space="preserve">George Howard</t>
  </si>
  <si>
    <t xml:space="preserve">Nicole Hughes</t>
  </si>
  <si>
    <t xml:space="preserve">Ella Hughes</t>
  </si>
  <si>
    <t xml:space="preserve">Calum Sage</t>
  </si>
  <si>
    <t xml:space="preserve">Aidan Freeman</t>
  </si>
  <si>
    <t xml:space="preserve">Millie Hearne</t>
  </si>
  <si>
    <t xml:space="preserve">Emily Howard</t>
  </si>
  <si>
    <t xml:space="preserve">Roberta Howard</t>
  </si>
  <si>
    <t xml:space="preserve">Reece Brundle</t>
  </si>
  <si>
    <t xml:space="preserve">Taken</t>
  </si>
  <si>
    <t xml:space="preserve">Aidan Freeeman</t>
  </si>
  <si>
    <t xml:space="preserve">Luke Adams</t>
  </si>
  <si>
    <t xml:space="preserve">Amy Aspinall</t>
  </si>
  <si>
    <t xml:space="preserve">Samual Adams</t>
  </si>
  <si>
    <t xml:space="preserve">Cai Telford</t>
  </si>
  <si>
    <t xml:space="preserve">Emily Noseley</t>
  </si>
  <si>
    <t xml:space="preserve">Michael Barren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:ss"/>
    <numFmt numFmtId="167" formatCode="hh:mm:ss;@"/>
    <numFmt numFmtId="168" formatCode="[$-F800]dddd&quot;, &quot;mmmm\ dd&quot;, &quot;yyyy"/>
    <numFmt numFmtId="169" formatCode="h:mm:ss;@"/>
    <numFmt numFmtId="170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b val="true"/>
      <sz val="10"/>
      <name val="Garamond"/>
      <family val="1"/>
    </font>
    <font>
      <b val="true"/>
      <u val="singl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0.0416666666666667</v>
      </c>
    </row>
    <row r="3" customFormat="false" ht="15" hidden="false" customHeight="false" outlineLevel="0" collapsed="false">
      <c r="A3" s="3" t="s">
        <v>2</v>
      </c>
      <c r="B3" s="4" t="n">
        <v>0.0833333333333333</v>
      </c>
    </row>
    <row r="4" customFormat="false" ht="15" hidden="false" customHeight="false" outlineLevel="0" collapsed="false">
      <c r="A4" s="3" t="s">
        <v>2</v>
      </c>
      <c r="B4" s="4" t="n">
        <v>0.104166666666667</v>
      </c>
    </row>
    <row r="5" customFormat="false" ht="15" hidden="false" customHeight="false" outlineLevel="0" collapsed="false">
      <c r="A5" s="5"/>
      <c r="B5" s="4"/>
    </row>
    <row r="6" customFormat="false" ht="15" hidden="false" customHeight="false" outlineLevel="0" collapsed="false">
      <c r="A6" s="6" t="s">
        <v>3</v>
      </c>
      <c r="B6" s="7" t="n">
        <v>0.0625</v>
      </c>
    </row>
    <row r="7" customFormat="false" ht="15" hidden="false" customHeight="false" outlineLevel="0" collapsed="false">
      <c r="A7" s="6" t="s">
        <v>3</v>
      </c>
      <c r="B7" s="7" t="n">
        <v>0.104166666666667</v>
      </c>
    </row>
    <row r="8" customFormat="false" ht="15" hidden="false" customHeight="false" outlineLevel="0" collapsed="false">
      <c r="A8" s="6" t="s">
        <v>3</v>
      </c>
      <c r="B8" s="7" t="n">
        <v>0.125</v>
      </c>
    </row>
    <row r="9" customFormat="false" ht="15" hidden="false" customHeight="false" outlineLevel="0" collapsed="false">
      <c r="A9" s="6"/>
      <c r="B9" s="7"/>
    </row>
    <row r="10" customFormat="false" ht="15" hidden="false" customHeight="false" outlineLevel="0" collapsed="false">
      <c r="A10" s="5" t="s">
        <v>4</v>
      </c>
      <c r="B10" s="8" t="n">
        <v>0.104166666666667</v>
      </c>
    </row>
    <row r="11" customFormat="false" ht="15" hidden="false" customHeight="false" outlineLevel="0" collapsed="false">
      <c r="A11" s="5" t="s">
        <v>4</v>
      </c>
      <c r="B11" s="8" t="n">
        <v>0.138888888888889</v>
      </c>
    </row>
    <row r="12" customFormat="false" ht="15" hidden="false" customHeight="false" outlineLevel="0" collapsed="false">
      <c r="A12" s="5" t="s">
        <v>4</v>
      </c>
      <c r="B12" s="8" t="n">
        <v>0.166666666666667</v>
      </c>
    </row>
    <row r="13" customFormat="false" ht="15" hidden="false" customHeight="false" outlineLevel="0" collapsed="false">
      <c r="A13" s="5"/>
      <c r="B13" s="8"/>
    </row>
    <row r="14" customFormat="false" ht="15" hidden="false" customHeight="false" outlineLevel="0" collapsed="false">
      <c r="A14" s="6" t="s">
        <v>5</v>
      </c>
      <c r="B14" s="7" t="n">
        <v>0.145833333333333</v>
      </c>
    </row>
    <row r="15" customFormat="false" ht="15" hidden="false" customHeight="false" outlineLevel="0" collapsed="false">
      <c r="A15" s="6" t="s">
        <v>5</v>
      </c>
      <c r="B15" s="9" t="n">
        <v>0.194444444444444</v>
      </c>
    </row>
    <row r="16" customFormat="false" ht="15" hidden="false" customHeight="false" outlineLevel="0" collapsed="false">
      <c r="A16" s="6" t="s">
        <v>5</v>
      </c>
      <c r="B16" s="8" t="n">
        <v>0.222222222222222</v>
      </c>
    </row>
    <row r="17" customFormat="false" ht="15" hidden="false" customHeight="false" outlineLevel="0" collapsed="false">
      <c r="A17" s="10"/>
      <c r="B17" s="8"/>
    </row>
    <row r="18" customFormat="false" ht="15" hidden="false" customHeight="false" outlineLevel="0" collapsed="false">
      <c r="A18" s="5" t="s">
        <v>6</v>
      </c>
      <c r="B18" s="11" t="n">
        <v>0.159722222222222</v>
      </c>
    </row>
    <row r="19" customFormat="false" ht="15" hidden="false" customHeight="false" outlineLevel="0" collapsed="false">
      <c r="A19" s="5" t="s">
        <v>6</v>
      </c>
      <c r="B19" s="11" t="n">
        <v>0.208333333333333</v>
      </c>
    </row>
    <row r="20" customFormat="false" ht="15" hidden="false" customHeight="false" outlineLevel="0" collapsed="false">
      <c r="A20" s="5" t="s">
        <v>6</v>
      </c>
      <c r="B20" s="8" t="n">
        <v>0.236111111111111</v>
      </c>
    </row>
    <row r="21" customFormat="false" ht="15" hidden="false" customHeight="false" outlineLevel="0" collapsed="false">
      <c r="A21" s="10"/>
      <c r="B21" s="8"/>
    </row>
    <row r="22" customFormat="false" ht="15" hidden="false" customHeight="false" outlineLevel="0" collapsed="false">
      <c r="A22" s="5" t="s">
        <v>7</v>
      </c>
      <c r="B22" s="8" t="n">
        <v>0.166666666666667</v>
      </c>
    </row>
    <row r="23" customFormat="false" ht="15" hidden="false" customHeight="false" outlineLevel="0" collapsed="false">
      <c r="A23" s="5" t="s">
        <v>7</v>
      </c>
      <c r="B23" s="7" t="n">
        <v>0.222222222222222</v>
      </c>
    </row>
    <row r="24" customFormat="false" ht="15" hidden="false" customHeight="false" outlineLevel="0" collapsed="false">
      <c r="A24" s="5" t="s">
        <v>7</v>
      </c>
      <c r="B24" s="9" t="n">
        <v>0.25</v>
      </c>
    </row>
    <row r="25" customFormat="false" ht="15" hidden="false" customHeight="false" outlineLevel="0" collapsed="false">
      <c r="A25" s="5"/>
      <c r="B25" s="9"/>
    </row>
    <row r="26" customFormat="false" ht="15" hidden="false" customHeight="false" outlineLevel="0" collapsed="false">
      <c r="A26" s="6"/>
      <c r="B26" s="7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2"/>
      <c r="B28" s="7"/>
    </row>
    <row r="29" customFormat="false" ht="15" hidden="false" customHeight="false" outlineLevel="0" collapsed="false">
      <c r="A29" s="12"/>
      <c r="B29" s="7"/>
    </row>
    <row r="30" customFormat="false" ht="15" hidden="false" customHeight="false" outlineLevel="0" collapsed="false">
      <c r="A30" s="6"/>
      <c r="B30" s="7"/>
    </row>
    <row r="31" customFormat="false" ht="15" hidden="false" customHeight="false" outlineLevel="0" collapsed="false">
      <c r="A31" s="5"/>
      <c r="B31" s="8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5"/>
      <c r="B34" s="13"/>
    </row>
    <row r="35" customFormat="false" ht="15" hidden="false" customHeight="false" outlineLevel="0" collapsed="false">
      <c r="A35" s="5"/>
      <c r="B35" s="13"/>
    </row>
    <row r="36" customFormat="false" ht="15" hidden="false" customHeight="false" outlineLevel="0" collapsed="false">
      <c r="A36" s="14"/>
      <c r="B36" s="15"/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6"/>
      <c r="B38" s="7"/>
    </row>
    <row r="39" customFormat="false" ht="15" hidden="false" customHeight="false" outlineLevel="0" collapsed="false">
      <c r="A39" s="5"/>
      <c r="B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4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26.13"/>
    <col collapsed="false" customWidth="true" hidden="true" outlineLevel="0" max="3" min="3" style="2" width="4.28"/>
    <col collapsed="false" customWidth="true" hidden="false" outlineLevel="0" max="5" min="5" style="2" width="12.14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297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32" customFormat="true" ht="15" hidden="false" customHeight="false" outlineLevel="0" collapsed="false">
      <c r="A4" s="1" t="n">
        <v>287</v>
      </c>
      <c r="B4" s="25" t="s">
        <v>15</v>
      </c>
      <c r="C4" s="1" t="n">
        <v>10</v>
      </c>
      <c r="D4" s="26" t="n">
        <v>0.0416666666666667</v>
      </c>
      <c r="E4" s="27" t="n">
        <v>0.356944444444444</v>
      </c>
      <c r="F4" s="10" t="n">
        <v>30</v>
      </c>
      <c r="G4" s="10" t="n">
        <v>1</v>
      </c>
      <c r="H4" s="28" t="n">
        <f aca="false">E4-D4</f>
        <v>0.315277777777778</v>
      </c>
      <c r="I4" s="29"/>
      <c r="J4" s="30" t="n">
        <f aca="false">$J$3-H4</f>
        <v>0.143055555555556</v>
      </c>
      <c r="K4" s="31"/>
      <c r="L4" s="31"/>
    </row>
    <row r="5" s="32" customFormat="true" ht="15" hidden="false" customHeight="false" outlineLevel="0" collapsed="false">
      <c r="A5" s="1" t="n">
        <v>283</v>
      </c>
      <c r="B5" s="25" t="s">
        <v>16</v>
      </c>
      <c r="C5" s="1" t="n">
        <v>9</v>
      </c>
      <c r="D5" s="26" t="n">
        <v>0.0625</v>
      </c>
      <c r="E5" s="27" t="n">
        <v>0.386111111111111</v>
      </c>
      <c r="F5" s="10" t="n">
        <v>29</v>
      </c>
      <c r="G5" s="10" t="n">
        <v>2</v>
      </c>
      <c r="H5" s="28" t="n">
        <f aca="false">E5-D5</f>
        <v>0.323611111111111</v>
      </c>
      <c r="I5" s="29"/>
      <c r="J5" s="30" t="n">
        <f aca="false">$J$3-H5</f>
        <v>0.134722222222222</v>
      </c>
      <c r="K5" s="31"/>
      <c r="L5" s="31"/>
    </row>
    <row r="6" s="32" customFormat="true" ht="15" hidden="false" customHeight="false" outlineLevel="0" collapsed="false">
      <c r="A6" s="1" t="n">
        <v>271</v>
      </c>
      <c r="B6" s="25" t="s">
        <v>17</v>
      </c>
      <c r="C6" s="1" t="n">
        <v>8</v>
      </c>
      <c r="D6" s="26" t="n">
        <v>0.0416666666666667</v>
      </c>
      <c r="E6" s="27" t="n">
        <v>0.411805555555556</v>
      </c>
      <c r="F6" s="10" t="n">
        <v>28</v>
      </c>
      <c r="G6" s="10" t="n">
        <v>3</v>
      </c>
      <c r="H6" s="28" t="n">
        <f aca="false">E6-D6</f>
        <v>0.370138888888889</v>
      </c>
      <c r="I6" s="29"/>
      <c r="J6" s="30" t="n">
        <f aca="false">$J$3-H6</f>
        <v>0.0881944444444445</v>
      </c>
      <c r="K6" s="31"/>
      <c r="L6" s="31"/>
    </row>
    <row r="7" s="40" customFormat="true" ht="15" hidden="false" customHeight="false" outlineLevel="0" collapsed="false">
      <c r="A7" s="33" t="n">
        <v>273</v>
      </c>
      <c r="B7" s="34" t="s">
        <v>18</v>
      </c>
      <c r="C7" s="33"/>
      <c r="D7" s="35" t="n">
        <v>0.0833333333333333</v>
      </c>
      <c r="E7" s="36" t="n">
        <v>0.4125</v>
      </c>
      <c r="F7" s="37" t="n">
        <v>27</v>
      </c>
      <c r="G7" s="33" t="n">
        <v>4</v>
      </c>
      <c r="H7" s="23" t="n">
        <f aca="false">E7-D7</f>
        <v>0.329166666666667</v>
      </c>
      <c r="I7" s="38"/>
      <c r="J7" s="39" t="n">
        <f aca="false">$J$3-H7</f>
        <v>0.129166666666667</v>
      </c>
    </row>
    <row r="8" s="41" customFormat="true" ht="15" hidden="false" customHeight="false" outlineLevel="0" collapsed="false">
      <c r="A8" s="37" t="n">
        <v>272</v>
      </c>
      <c r="B8" s="34" t="s">
        <v>19</v>
      </c>
      <c r="C8" s="37"/>
      <c r="D8" s="35" t="n">
        <v>0.0277777777777778</v>
      </c>
      <c r="E8" s="36" t="n">
        <v>0.420138888888889</v>
      </c>
      <c r="F8" s="37" t="n">
        <v>26</v>
      </c>
      <c r="G8" s="37" t="n">
        <v>5</v>
      </c>
      <c r="H8" s="23" t="n">
        <f aca="false">E8-D8</f>
        <v>0.392361111111111</v>
      </c>
      <c r="J8" s="39" t="n">
        <f aca="false">$J$3-H8</f>
        <v>0.0659722222222222</v>
      </c>
      <c r="K8" s="42"/>
      <c r="L8" s="42"/>
    </row>
    <row r="9" s="41" customFormat="true" ht="15" hidden="false" customHeight="false" outlineLevel="0" collapsed="false">
      <c r="A9" s="2" t="n">
        <v>295</v>
      </c>
      <c r="B9" s="34" t="s">
        <v>20</v>
      </c>
      <c r="C9" s="2" t="n">
        <v>13</v>
      </c>
      <c r="D9" s="35" t="n">
        <v>0.125</v>
      </c>
      <c r="E9" s="36" t="n">
        <v>0.429166666666667</v>
      </c>
      <c r="F9" s="37" t="n">
        <v>25</v>
      </c>
      <c r="G9" s="37" t="n">
        <v>6</v>
      </c>
      <c r="H9" s="23" t="n">
        <f aca="false">E9-D9</f>
        <v>0.304166666666667</v>
      </c>
      <c r="J9" s="39" t="n">
        <f aca="false">$J$3-H9</f>
        <v>0.154166666666667</v>
      </c>
      <c r="K9" s="0"/>
      <c r="L9" s="0"/>
    </row>
    <row r="10" s="41" customFormat="true" ht="15" hidden="false" customHeight="false" outlineLevel="0" collapsed="false">
      <c r="A10" s="2" t="n">
        <v>276</v>
      </c>
      <c r="B10" s="34" t="s">
        <v>21</v>
      </c>
      <c r="C10" s="2" t="n">
        <v>13</v>
      </c>
      <c r="D10" s="35" t="n">
        <v>0.1875</v>
      </c>
      <c r="E10" s="36" t="n">
        <v>0.445138888888889</v>
      </c>
      <c r="F10" s="37" t="n">
        <v>24</v>
      </c>
      <c r="G10" s="37" t="n">
        <v>7</v>
      </c>
      <c r="H10" s="23" t="n">
        <f aca="false">E10-D10</f>
        <v>0.257638888888889</v>
      </c>
      <c r="J10" s="39" t="n">
        <f aca="false">$J$3-H10</f>
        <v>0.200694444444444</v>
      </c>
      <c r="K10" s="0"/>
      <c r="L10" s="0"/>
    </row>
    <row r="11" s="41" customFormat="true" ht="15" hidden="false" customHeight="false" outlineLevel="0" collapsed="false">
      <c r="A11" s="2" t="n">
        <v>282</v>
      </c>
      <c r="B11" s="34" t="s">
        <v>22</v>
      </c>
      <c r="C11" s="2" t="n">
        <v>8</v>
      </c>
      <c r="D11" s="35" t="n">
        <v>0.0833333333333333</v>
      </c>
      <c r="E11" s="36" t="n">
        <v>0.456944444444444</v>
      </c>
      <c r="F11" s="37" t="n">
        <v>23</v>
      </c>
      <c r="G11" s="37" t="n">
        <v>8</v>
      </c>
      <c r="H11" s="23" t="n">
        <f aca="false">E11-D11</f>
        <v>0.373611111111111</v>
      </c>
      <c r="J11" s="39" t="n">
        <f aca="false">$J$3-H11</f>
        <v>0.0847222222222222</v>
      </c>
      <c r="K11" s="0"/>
      <c r="L11" s="0"/>
    </row>
    <row r="12" s="41" customFormat="true" ht="15" hidden="false" customHeight="false" outlineLevel="0" collapsed="false">
      <c r="A12" s="2" t="n">
        <v>293</v>
      </c>
      <c r="B12" s="34" t="s">
        <v>23</v>
      </c>
      <c r="C12" s="2" t="n">
        <v>9</v>
      </c>
      <c r="D12" s="35" t="n">
        <v>0.0416666666666667</v>
      </c>
      <c r="E12" s="36" t="n">
        <v>0.4625</v>
      </c>
      <c r="F12" s="37" t="n">
        <v>22</v>
      </c>
      <c r="G12" s="37" t="n">
        <v>9</v>
      </c>
      <c r="H12" s="23" t="n">
        <f aca="false">E12-D12</f>
        <v>0.420833333333333</v>
      </c>
      <c r="J12" s="39" t="n">
        <f aca="false">$J$3-H12</f>
        <v>0.0375</v>
      </c>
      <c r="K12" s="0"/>
      <c r="L12" s="0"/>
    </row>
    <row r="13" s="41" customFormat="true" ht="15" hidden="false" customHeight="false" outlineLevel="0" collapsed="false">
      <c r="A13" s="43" t="n">
        <v>288</v>
      </c>
      <c r="B13" s="34" t="s">
        <v>24</v>
      </c>
      <c r="C13" s="33"/>
      <c r="D13" s="35" t="n">
        <v>0.1875</v>
      </c>
      <c r="E13" s="36" t="n">
        <v>0.463194444444444</v>
      </c>
      <c r="F13" s="37" t="n">
        <v>21</v>
      </c>
      <c r="G13" s="43" t="n">
        <v>10</v>
      </c>
      <c r="H13" s="23" t="n">
        <f aca="false">E13-D13</f>
        <v>0.275694444444444</v>
      </c>
      <c r="I13" s="44"/>
      <c r="J13" s="39" t="n">
        <f aca="false">$J$3-H13</f>
        <v>0.182638888888889</v>
      </c>
      <c r="K13" s="42"/>
      <c r="L13" s="42"/>
    </row>
    <row r="14" s="41" customFormat="true" ht="15" hidden="false" customHeight="false" outlineLevel="0" collapsed="false">
      <c r="A14" s="33" t="n">
        <v>292</v>
      </c>
      <c r="B14" s="34" t="s">
        <v>25</v>
      </c>
      <c r="C14" s="33"/>
      <c r="D14" s="35" t="n">
        <v>0.138888888888889</v>
      </c>
      <c r="E14" s="36" t="n">
        <v>0.46875</v>
      </c>
      <c r="F14" s="37" t="n">
        <v>20</v>
      </c>
      <c r="G14" s="33" t="n">
        <v>11</v>
      </c>
      <c r="H14" s="23" t="n">
        <f aca="false">E14-D14</f>
        <v>0.329861111111111</v>
      </c>
      <c r="I14" s="38"/>
      <c r="J14" s="39" t="n">
        <f aca="false">$J$3-H14</f>
        <v>0.128472222222222</v>
      </c>
    </row>
    <row r="15" s="42" customFormat="true" ht="15" hidden="false" customHeight="false" outlineLevel="0" collapsed="false">
      <c r="A15" s="2" t="n">
        <v>275</v>
      </c>
      <c r="B15" s="34" t="s">
        <v>26</v>
      </c>
      <c r="C15" s="2"/>
      <c r="D15" s="35" t="n">
        <v>0.159722222222222</v>
      </c>
      <c r="E15" s="36" t="n">
        <v>0.472222222222222</v>
      </c>
      <c r="F15" s="37" t="n">
        <v>19</v>
      </c>
      <c r="G15" s="37" t="n">
        <v>12</v>
      </c>
      <c r="H15" s="23" t="n">
        <f aca="false">E15-D15</f>
        <v>0.3125</v>
      </c>
      <c r="I15" s="41"/>
      <c r="J15" s="39" t="n">
        <f aca="false">$J$3-H15</f>
        <v>0.145833333333333</v>
      </c>
      <c r="K15" s="0"/>
      <c r="L15" s="0"/>
    </row>
    <row r="16" s="42" customFormat="true" ht="15" hidden="false" customHeight="false" outlineLevel="0" collapsed="false">
      <c r="A16" s="37" t="n">
        <v>285</v>
      </c>
      <c r="B16" s="34" t="s">
        <v>27</v>
      </c>
      <c r="C16" s="37"/>
      <c r="D16" s="35" t="n">
        <v>0.201388888888889</v>
      </c>
      <c r="E16" s="36" t="n">
        <v>0.473611111111111</v>
      </c>
      <c r="F16" s="37" t="n">
        <v>18</v>
      </c>
      <c r="G16" s="37" t="n">
        <v>13</v>
      </c>
      <c r="H16" s="23" t="n">
        <f aca="false">E16-D16</f>
        <v>0.272222222222222</v>
      </c>
      <c r="I16" s="41"/>
      <c r="J16" s="39" t="n">
        <f aca="false">$J$3-H16</f>
        <v>0.186111111111111</v>
      </c>
      <c r="K16" s="44"/>
      <c r="L16" s="44"/>
    </row>
    <row r="17" s="41" customFormat="true" ht="15" hidden="false" customHeight="false" outlineLevel="0" collapsed="false">
      <c r="A17" s="2" t="n">
        <v>280</v>
      </c>
      <c r="B17" s="34" t="s">
        <v>28</v>
      </c>
      <c r="C17" s="2" t="n">
        <v>6</v>
      </c>
      <c r="D17" s="35" t="n">
        <v>0.166666666666667</v>
      </c>
      <c r="E17" s="36" t="n">
        <v>0.476388888888889</v>
      </c>
      <c r="F17" s="37" t="n">
        <v>17</v>
      </c>
      <c r="G17" s="37" t="n">
        <v>14</v>
      </c>
      <c r="H17" s="23" t="n">
        <f aca="false">E17-D17</f>
        <v>0.309722222222222</v>
      </c>
      <c r="J17" s="39" t="n">
        <f aca="false">$J$3-H17</f>
        <v>0.148611111111111</v>
      </c>
      <c r="K17" s="0"/>
      <c r="L17" s="0"/>
    </row>
    <row r="18" s="41" customFormat="true" ht="15" hidden="false" customHeight="false" outlineLevel="0" collapsed="false">
      <c r="A18" s="33" t="n">
        <v>286</v>
      </c>
      <c r="B18" s="34" t="s">
        <v>29</v>
      </c>
      <c r="C18" s="33"/>
      <c r="D18" s="35" t="n">
        <v>0.1875</v>
      </c>
      <c r="E18" s="36" t="n">
        <v>0.484722222222222</v>
      </c>
      <c r="F18" s="37" t="n">
        <v>16</v>
      </c>
      <c r="G18" s="33" t="n">
        <v>15</v>
      </c>
      <c r="H18" s="23" t="n">
        <f aca="false">E18-D18</f>
        <v>0.297222222222222</v>
      </c>
      <c r="I18" s="38"/>
      <c r="J18" s="39" t="n">
        <f aca="false">$J$3-H18</f>
        <v>0.161111111111111</v>
      </c>
      <c r="K18" s="44"/>
      <c r="L18" s="44"/>
    </row>
    <row r="19" s="41" customFormat="true" ht="15" hidden="false" customHeight="false" outlineLevel="0" collapsed="false">
      <c r="A19" s="37" t="n">
        <v>284</v>
      </c>
      <c r="B19" s="34" t="s">
        <v>30</v>
      </c>
      <c r="C19" s="37"/>
      <c r="D19" s="35" t="n">
        <v>0.145833333333333</v>
      </c>
      <c r="E19" s="36" t="n">
        <v>0.490277777777778</v>
      </c>
      <c r="F19" s="37" t="n">
        <v>15</v>
      </c>
      <c r="G19" s="37" t="n">
        <v>16</v>
      </c>
      <c r="H19" s="23" t="n">
        <f aca="false">E19-D19</f>
        <v>0.344444444444444</v>
      </c>
      <c r="J19" s="39" t="n">
        <f aca="false">$J$3-H19</f>
        <v>0.113888888888889</v>
      </c>
    </row>
    <row r="20" customFormat="false" ht="15" hidden="false" customHeight="false" outlineLevel="0" collapsed="false">
      <c r="A20" s="37" t="n">
        <v>294</v>
      </c>
      <c r="B20" s="34" t="s">
        <v>31</v>
      </c>
      <c r="C20" s="33"/>
      <c r="D20" s="35" t="n">
        <v>0.1875</v>
      </c>
      <c r="E20" s="36" t="n">
        <v>0.492361111111111</v>
      </c>
      <c r="F20" s="37" t="n">
        <v>14</v>
      </c>
      <c r="G20" s="37" t="n">
        <v>17</v>
      </c>
      <c r="H20" s="23" t="n">
        <f aca="false">E20-D20</f>
        <v>0.304861111111111</v>
      </c>
      <c r="I20" s="41"/>
      <c r="J20" s="39" t="n">
        <f aca="false">$J$3-H20</f>
        <v>0.153472222222222</v>
      </c>
      <c r="K20" s="44"/>
      <c r="L20" s="44"/>
    </row>
    <row r="21" customFormat="false" ht="15" hidden="false" customHeight="false" outlineLevel="0" collapsed="false">
      <c r="A21" s="33" t="n">
        <v>281</v>
      </c>
      <c r="B21" s="45" t="s">
        <v>32</v>
      </c>
      <c r="C21" s="33"/>
      <c r="D21" s="35" t="n">
        <v>0.152777777777778</v>
      </c>
      <c r="E21" s="36" t="n">
        <v>0.502083333333333</v>
      </c>
      <c r="F21" s="37" t="n">
        <v>13</v>
      </c>
      <c r="G21" s="33" t="n">
        <v>18</v>
      </c>
      <c r="H21" s="23" t="n">
        <f aca="false">E21-D21</f>
        <v>0.349305555555556</v>
      </c>
      <c r="I21" s="38"/>
      <c r="J21" s="39" t="n">
        <f aca="false">$J$3-H21</f>
        <v>0.109027777777778</v>
      </c>
      <c r="K21" s="41"/>
      <c r="L21" s="41"/>
    </row>
    <row r="22" customFormat="false" ht="15" hidden="false" customHeight="false" outlineLevel="0" collapsed="false">
      <c r="A22" s="37" t="n">
        <v>277</v>
      </c>
      <c r="B22" s="34" t="s">
        <v>33</v>
      </c>
      <c r="C22" s="33"/>
      <c r="D22" s="35" t="n">
        <v>0.208333333333333</v>
      </c>
      <c r="E22" s="36" t="n">
        <v>0.502777777777778</v>
      </c>
      <c r="F22" s="37" t="n">
        <v>12</v>
      </c>
      <c r="G22" s="37" t="n">
        <v>19</v>
      </c>
      <c r="H22" s="23" t="n">
        <f aca="false">E22-D22</f>
        <v>0.294444444444444</v>
      </c>
      <c r="I22" s="41"/>
      <c r="J22" s="39" t="n">
        <f aca="false">$J$3-H22</f>
        <v>0.163888888888889</v>
      </c>
      <c r="K22" s="41"/>
      <c r="L22" s="41"/>
    </row>
    <row r="23" customFormat="false" ht="15" hidden="false" customHeight="false" outlineLevel="0" collapsed="false">
      <c r="A23" s="37" t="n">
        <v>278</v>
      </c>
      <c r="B23" s="34" t="s">
        <v>34</v>
      </c>
      <c r="C23" s="43"/>
      <c r="D23" s="35" t="n">
        <v>0.118055555555556</v>
      </c>
      <c r="E23" s="36" t="n">
        <v>0.522222222222222</v>
      </c>
      <c r="F23" s="37" t="n">
        <v>11</v>
      </c>
      <c r="G23" s="43" t="n">
        <v>20</v>
      </c>
      <c r="H23" s="23" t="n">
        <f aca="false">E23-D23</f>
        <v>0.404166666666667</v>
      </c>
      <c r="I23" s="44"/>
      <c r="J23" s="39" t="n">
        <f aca="false">$J$3-H23</f>
        <v>0.0541666666666667</v>
      </c>
      <c r="K23" s="41"/>
      <c r="L23" s="41"/>
    </row>
    <row r="24" customFormat="false" ht="15" hidden="false" customHeight="false" outlineLevel="0" collapsed="false">
      <c r="A24" s="37" t="n">
        <v>289</v>
      </c>
      <c r="B24" s="34" t="s">
        <v>35</v>
      </c>
      <c r="C24" s="37"/>
      <c r="D24" s="35" t="n">
        <v>0.159722222222222</v>
      </c>
      <c r="E24" s="36" t="n">
        <v>0.526388888888889</v>
      </c>
      <c r="F24" s="37" t="n">
        <v>10</v>
      </c>
      <c r="G24" s="37" t="n">
        <v>21</v>
      </c>
      <c r="H24" s="23" t="n">
        <f aca="false">E24-D24</f>
        <v>0.366666666666667</v>
      </c>
      <c r="I24" s="41"/>
      <c r="J24" s="39" t="n">
        <f aca="false">$J$3-H24</f>
        <v>0.0916666666666667</v>
      </c>
      <c r="K24" s="41"/>
      <c r="L24" s="41"/>
    </row>
    <row r="25" customFormat="false" ht="15" hidden="false" customHeight="false" outlineLevel="0" collapsed="false">
      <c r="A25" s="33" t="n">
        <v>290</v>
      </c>
      <c r="B25" s="34" t="s">
        <v>36</v>
      </c>
      <c r="C25" s="37"/>
      <c r="D25" s="35" t="n">
        <v>0.194444444444444</v>
      </c>
      <c r="E25" s="36" t="n">
        <v>0.527083333333333</v>
      </c>
      <c r="F25" s="37" t="n">
        <v>9</v>
      </c>
      <c r="G25" s="33" t="n">
        <v>22</v>
      </c>
      <c r="H25" s="23" t="n">
        <f aca="false">E25-D25</f>
        <v>0.332638888888889</v>
      </c>
      <c r="I25" s="38"/>
      <c r="J25" s="39" t="n">
        <f aca="false">$J$3-H25</f>
        <v>0.125694444444444</v>
      </c>
      <c r="K25" s="41"/>
      <c r="L25" s="41"/>
    </row>
    <row r="26" customFormat="false" ht="15" hidden="false" customHeight="false" outlineLevel="0" collapsed="false">
      <c r="A26" s="37" t="n">
        <v>274</v>
      </c>
      <c r="B26" s="34" t="s">
        <v>37</v>
      </c>
      <c r="C26" s="33"/>
      <c r="D26" s="35" t="n">
        <v>0.201388888888889</v>
      </c>
      <c r="E26" s="36" t="n">
        <v>0.535416666666667</v>
      </c>
      <c r="F26" s="37" t="n">
        <v>8</v>
      </c>
      <c r="G26" s="37" t="n">
        <v>23</v>
      </c>
      <c r="H26" s="23" t="n">
        <f aca="false">E26-D26</f>
        <v>0.334027777777778</v>
      </c>
      <c r="I26" s="41"/>
      <c r="J26" s="39" t="n">
        <f aca="false">$J$3-H26</f>
        <v>0.124305555555556</v>
      </c>
      <c r="K26" s="41"/>
      <c r="L26" s="41"/>
    </row>
    <row r="27" customFormat="false" ht="15" hidden="false" customHeight="false" outlineLevel="0" collapsed="false">
      <c r="A27" s="37" t="n">
        <v>279</v>
      </c>
      <c r="B27" s="34" t="s">
        <v>38</v>
      </c>
      <c r="C27" s="37"/>
      <c r="D27" s="35" t="n">
        <v>0.145833333333333</v>
      </c>
      <c r="E27" s="36" t="n">
        <v>0.552083333333333</v>
      </c>
      <c r="F27" s="37" t="n">
        <v>7</v>
      </c>
      <c r="G27" s="37" t="n">
        <v>24</v>
      </c>
      <c r="H27" s="23" t="n">
        <f aca="false">E27-D27</f>
        <v>0.40625</v>
      </c>
      <c r="I27" s="41"/>
      <c r="J27" s="39" t="n">
        <f aca="false">$J$3-H27</f>
        <v>0.0520833333333333</v>
      </c>
      <c r="K27" s="41"/>
      <c r="L27" s="41"/>
    </row>
    <row r="28" customFormat="false" ht="15" hidden="false" customHeight="false" outlineLevel="0" collapsed="false">
      <c r="A28" s="33" t="n">
        <v>291</v>
      </c>
      <c r="B28" s="34" t="s">
        <v>39</v>
      </c>
      <c r="C28" s="37"/>
      <c r="D28" s="35" t="n">
        <v>0.125</v>
      </c>
      <c r="E28" s="36" t="n">
        <v>0.591666666666667</v>
      </c>
      <c r="F28" s="37" t="n">
        <v>6</v>
      </c>
      <c r="G28" s="33" t="n">
        <v>25</v>
      </c>
      <c r="H28" s="23" t="n">
        <f aca="false">E28-D28</f>
        <v>0.466666666666667</v>
      </c>
      <c r="I28" s="38"/>
      <c r="J28" s="39" t="n">
        <f aca="false">$J$3-H28</f>
        <v>-0.00833333333333333</v>
      </c>
      <c r="K28" s="41"/>
      <c r="L28" s="41"/>
    </row>
    <row r="29" customFormat="false" ht="15" hidden="false" customHeight="false" outlineLevel="0" collapsed="false">
      <c r="B29" s="34"/>
      <c r="D29" s="35"/>
      <c r="E29" s="36"/>
      <c r="F29" s="37"/>
      <c r="G29" s="37"/>
      <c r="H29" s="23"/>
      <c r="I29" s="41"/>
      <c r="J29" s="39"/>
    </row>
    <row r="30" customFormat="false" ht="15" hidden="false" customHeight="false" outlineLevel="0" collapsed="false">
      <c r="B30" s="31" t="s">
        <v>40</v>
      </c>
    </row>
    <row r="31" customFormat="false" ht="15" hidden="false" customHeight="false" outlineLevel="0" collapsed="false">
      <c r="B31" s="34" t="s">
        <v>21</v>
      </c>
      <c r="D31" s="46" t="n">
        <v>0.257638888888889</v>
      </c>
    </row>
    <row r="33" customFormat="false" ht="15" hidden="false" customHeight="false" outlineLevel="0" collapsed="false">
      <c r="B33" s="31" t="s">
        <v>41</v>
      </c>
    </row>
    <row r="34" customFormat="false" ht="15" hidden="false" customHeight="false" outlineLevel="0" collapsed="false">
      <c r="B34" s="0" t="s">
        <v>33</v>
      </c>
      <c r="D34" s="46" t="n">
        <v>0.294444444444444</v>
      </c>
    </row>
    <row r="36" customFormat="false" ht="15" hidden="false" customHeight="false" outlineLevel="0" collapsed="false">
      <c r="B36" s="31" t="s">
        <v>42</v>
      </c>
    </row>
    <row r="37" customFormat="false" ht="15" hidden="false" customHeight="false" outlineLevel="0" collapsed="false">
      <c r="B37" s="0" t="s">
        <v>20</v>
      </c>
      <c r="C37" s="2" t="n">
        <v>6</v>
      </c>
      <c r="D37" s="0" t="n">
        <v>6</v>
      </c>
    </row>
    <row r="38" customFormat="false" ht="15" hidden="false" customHeight="false" outlineLevel="0" collapsed="false">
      <c r="B38" s="0" t="s">
        <v>27</v>
      </c>
      <c r="C38" s="2" t="n">
        <v>10</v>
      </c>
      <c r="D38" s="0" t="n">
        <v>13</v>
      </c>
    </row>
    <row r="39" customFormat="false" ht="15" hidden="false" customHeight="false" outlineLevel="0" collapsed="false">
      <c r="B39" s="0" t="s">
        <v>30</v>
      </c>
      <c r="C39" s="2" t="n">
        <v>12</v>
      </c>
      <c r="D39" s="0" t="n">
        <v>16</v>
      </c>
    </row>
    <row r="40" customFormat="false" ht="15" hidden="false" customHeight="false" outlineLevel="0" collapsed="false">
      <c r="B40" s="0" t="s">
        <v>32</v>
      </c>
      <c r="C40" s="2" t="s">
        <v>43</v>
      </c>
      <c r="D40" s="0" t="n">
        <v>18</v>
      </c>
    </row>
    <row r="41" customFormat="false" ht="15" hidden="false" customHeight="false" outlineLevel="0" collapsed="false">
      <c r="B41" s="0" t="s">
        <v>39</v>
      </c>
      <c r="D41" s="0" t="n">
        <v>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4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26.13"/>
    <col collapsed="false" customWidth="true" hidden="true" outlineLevel="0" max="3" min="3" style="2" width="4.28"/>
    <col collapsed="false" customWidth="true" hidden="false" outlineLevel="0" max="5" min="5" style="2" width="12.14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318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32" customFormat="true" ht="15" hidden="false" customHeight="false" outlineLevel="0" collapsed="false">
      <c r="A4" s="1" t="n">
        <v>259</v>
      </c>
      <c r="B4" s="25" t="s">
        <v>44</v>
      </c>
      <c r="C4" s="1"/>
      <c r="D4" s="26" t="n">
        <v>0</v>
      </c>
      <c r="E4" s="47" t="n">
        <v>0.331944444444444</v>
      </c>
      <c r="F4" s="12" t="n">
        <v>30</v>
      </c>
      <c r="G4" s="10" t="n">
        <v>1</v>
      </c>
      <c r="H4" s="28" t="n">
        <f aca="false">E4-D4</f>
        <v>0.331944444444444</v>
      </c>
      <c r="I4" s="48"/>
      <c r="J4" s="49" t="n">
        <f aca="false">$J$3-H4</f>
        <v>0.126388888888889</v>
      </c>
      <c r="K4" s="31"/>
      <c r="L4" s="31"/>
    </row>
    <row r="5" s="32" customFormat="true" ht="15" hidden="false" customHeight="false" outlineLevel="0" collapsed="false">
      <c r="A5" s="1" t="n">
        <v>263</v>
      </c>
      <c r="B5" s="25" t="s">
        <v>45</v>
      </c>
      <c r="C5" s="1"/>
      <c r="D5" s="26" t="n">
        <v>0.0416666666666667</v>
      </c>
      <c r="E5" s="47" t="n">
        <v>0.334722222222222</v>
      </c>
      <c r="F5" s="12" t="n">
        <v>29</v>
      </c>
      <c r="G5" s="10" t="n">
        <v>2</v>
      </c>
      <c r="H5" s="28" t="n">
        <f aca="false">E5-D5</f>
        <v>0.293055555555556</v>
      </c>
      <c r="I5" s="48"/>
      <c r="J5" s="49" t="n">
        <f aca="false">$J$3-H5</f>
        <v>0.165277777777778</v>
      </c>
      <c r="K5" s="31"/>
      <c r="L5" s="31"/>
    </row>
    <row r="6" s="32" customFormat="true" ht="15" hidden="false" customHeight="false" outlineLevel="0" collapsed="false">
      <c r="A6" s="1" t="n">
        <v>270</v>
      </c>
      <c r="B6" s="25" t="s">
        <v>46</v>
      </c>
      <c r="C6" s="1"/>
      <c r="D6" s="26" t="n">
        <v>0.0833333333333333</v>
      </c>
      <c r="E6" s="27" t="n">
        <v>0.398611111111111</v>
      </c>
      <c r="F6" s="12" t="n">
        <v>28</v>
      </c>
      <c r="G6" s="10" t="n">
        <v>3</v>
      </c>
      <c r="H6" s="28" t="n">
        <f aca="false">E6-D6</f>
        <v>0.315277777777778</v>
      </c>
      <c r="I6" s="29"/>
      <c r="J6" s="30" t="n">
        <f aca="false">$J$3-H6</f>
        <v>0.143055555555556</v>
      </c>
      <c r="K6" s="31"/>
      <c r="L6" s="31"/>
    </row>
    <row r="7" s="40" customFormat="true" ht="15" hidden="false" customHeight="false" outlineLevel="0" collapsed="false">
      <c r="A7" s="2" t="n">
        <v>266</v>
      </c>
      <c r="B7" s="34" t="s">
        <v>47</v>
      </c>
      <c r="C7" s="2"/>
      <c r="D7" s="35" t="n">
        <v>0.0833333333333333</v>
      </c>
      <c r="E7" s="50" t="n">
        <v>0.398611111111111</v>
      </c>
      <c r="F7" s="12" t="n">
        <v>27</v>
      </c>
      <c r="G7" s="37" t="n">
        <v>4</v>
      </c>
      <c r="H7" s="23" t="n">
        <f aca="false">E7-D7</f>
        <v>0.315277777777778</v>
      </c>
      <c r="I7" s="51"/>
      <c r="J7" s="21" t="n">
        <f aca="false">$J$3-H7</f>
        <v>0.143055555555556</v>
      </c>
      <c r="K7" s="0"/>
      <c r="L7" s="0"/>
    </row>
    <row r="8" s="41" customFormat="true" ht="15" hidden="false" customHeight="false" outlineLevel="0" collapsed="false">
      <c r="A8" s="2" t="n">
        <v>261</v>
      </c>
      <c r="B8" s="34" t="s">
        <v>48</v>
      </c>
      <c r="C8" s="2"/>
      <c r="D8" s="35" t="n">
        <v>0.0833333333333333</v>
      </c>
      <c r="E8" s="50" t="n">
        <v>0.401388888888889</v>
      </c>
      <c r="F8" s="12" t="n">
        <v>26</v>
      </c>
      <c r="G8" s="37" t="n">
        <v>5</v>
      </c>
      <c r="H8" s="23" t="n">
        <f aca="false">E8-D8</f>
        <v>0.318055555555556</v>
      </c>
      <c r="I8" s="51"/>
      <c r="J8" s="21" t="n">
        <f aca="false">$J$3-H8</f>
        <v>0.140277777777778</v>
      </c>
      <c r="K8" s="0"/>
      <c r="L8" s="0"/>
    </row>
    <row r="9" s="41" customFormat="true" ht="15" hidden="false" customHeight="false" outlineLevel="0" collapsed="false">
      <c r="A9" s="2" t="n">
        <v>260</v>
      </c>
      <c r="B9" s="34" t="s">
        <v>49</v>
      </c>
      <c r="C9" s="2"/>
      <c r="D9" s="35" t="n">
        <v>0.0833333333333333</v>
      </c>
      <c r="E9" s="50" t="n">
        <v>0.401388888888889</v>
      </c>
      <c r="F9" s="12" t="n">
        <v>25</v>
      </c>
      <c r="G9" s="37" t="n">
        <v>6</v>
      </c>
      <c r="H9" s="23" t="n">
        <f aca="false">E9-D9</f>
        <v>0.318055555555556</v>
      </c>
      <c r="I9" s="51"/>
      <c r="J9" s="21" t="n">
        <f aca="false">$J$3-H9</f>
        <v>0.140277777777778</v>
      </c>
      <c r="K9" s="0"/>
      <c r="L9" s="0"/>
    </row>
    <row r="10" s="41" customFormat="true" ht="15" hidden="false" customHeight="false" outlineLevel="0" collapsed="false">
      <c r="A10" s="52" t="n">
        <v>271</v>
      </c>
      <c r="B10" s="34" t="s">
        <v>17</v>
      </c>
      <c r="C10" s="2" t="n">
        <v>8</v>
      </c>
      <c r="D10" s="35" t="n">
        <v>0.0902777777777778</v>
      </c>
      <c r="E10" s="36" t="n">
        <v>0.420138888888889</v>
      </c>
      <c r="F10" s="12" t="n">
        <v>24</v>
      </c>
      <c r="G10" s="37" t="n">
        <v>7</v>
      </c>
      <c r="H10" s="23" t="n">
        <f aca="false">E10-D10</f>
        <v>0.329861111111111</v>
      </c>
      <c r="J10" s="39" t="n">
        <f aca="false">$J$3-H10</f>
        <v>0.128472222222222</v>
      </c>
      <c r="K10" s="53"/>
      <c r="L10" s="53"/>
    </row>
    <row r="11" s="41" customFormat="true" ht="15" hidden="false" customHeight="false" outlineLevel="0" collapsed="false">
      <c r="A11" s="52" t="n">
        <v>275</v>
      </c>
      <c r="B11" s="34" t="s">
        <v>26</v>
      </c>
      <c r="C11" s="2"/>
      <c r="D11" s="35" t="n">
        <v>0.145833333333333</v>
      </c>
      <c r="E11" s="36" t="n">
        <v>0.427083333333333</v>
      </c>
      <c r="F11" s="12" t="n">
        <v>23</v>
      </c>
      <c r="G11" s="37" t="n">
        <v>8</v>
      </c>
      <c r="H11" s="23" t="n">
        <f aca="false">E11-D11</f>
        <v>0.28125</v>
      </c>
      <c r="J11" s="39" t="n">
        <f aca="false">$J$3-H11</f>
        <v>0.177083333333333</v>
      </c>
      <c r="K11" s="0"/>
      <c r="L11" s="0"/>
    </row>
    <row r="12" s="41" customFormat="true" ht="15" hidden="false" customHeight="false" outlineLevel="0" collapsed="false">
      <c r="A12" s="2" t="n">
        <v>269</v>
      </c>
      <c r="B12" s="34" t="s">
        <v>50</v>
      </c>
      <c r="C12" s="2"/>
      <c r="D12" s="35" t="n">
        <v>0.125</v>
      </c>
      <c r="E12" s="36" t="n">
        <v>0.427083333333333</v>
      </c>
      <c r="F12" s="12" t="n">
        <v>22</v>
      </c>
      <c r="G12" s="37" t="n">
        <v>9</v>
      </c>
      <c r="H12" s="23" t="n">
        <f aca="false">E12-D12</f>
        <v>0.302083333333333</v>
      </c>
      <c r="J12" s="39" t="n">
        <f aca="false">$J$3-H12</f>
        <v>0.15625</v>
      </c>
      <c r="K12" s="0"/>
      <c r="L12" s="0"/>
    </row>
    <row r="13" s="41" customFormat="true" ht="15" hidden="false" customHeight="false" outlineLevel="0" collapsed="false">
      <c r="A13" s="37" t="n">
        <v>289</v>
      </c>
      <c r="B13" s="34" t="s">
        <v>35</v>
      </c>
      <c r="C13" s="37"/>
      <c r="D13" s="35" t="n">
        <v>0.0902777777777778</v>
      </c>
      <c r="E13" s="36" t="n">
        <v>0.428472222222222</v>
      </c>
      <c r="F13" s="12" t="n">
        <v>21</v>
      </c>
      <c r="G13" s="37" t="n">
        <v>10</v>
      </c>
      <c r="H13" s="23" t="n">
        <f aca="false">E13-D13</f>
        <v>0.338194444444444</v>
      </c>
      <c r="J13" s="39" t="n">
        <f aca="false">$J$3-H13</f>
        <v>0.120138888888889</v>
      </c>
    </row>
    <row r="14" s="42" customFormat="true" ht="15" hidden="false" customHeight="false" outlineLevel="0" collapsed="false">
      <c r="A14" s="37" t="n">
        <v>288</v>
      </c>
      <c r="B14" s="34" t="s">
        <v>24</v>
      </c>
      <c r="C14" s="33"/>
      <c r="D14" s="35" t="n">
        <v>0.180555555555556</v>
      </c>
      <c r="E14" s="36" t="n">
        <v>0.429166666666667</v>
      </c>
      <c r="F14" s="12" t="n">
        <v>20</v>
      </c>
      <c r="G14" s="43" t="n">
        <v>11</v>
      </c>
      <c r="H14" s="23" t="n">
        <f aca="false">E14-D14</f>
        <v>0.248611111111111</v>
      </c>
      <c r="I14" s="44"/>
      <c r="J14" s="39" t="n">
        <f aca="false">$J$3-H14</f>
        <v>0.209722222222222</v>
      </c>
    </row>
    <row r="15" s="41" customFormat="true" ht="15" hidden="false" customHeight="false" outlineLevel="0" collapsed="false">
      <c r="A15" s="2" t="n">
        <v>258</v>
      </c>
      <c r="B15" s="34" t="s">
        <v>51</v>
      </c>
      <c r="C15" s="2"/>
      <c r="D15" s="35" t="n">
        <v>0.104166666666667</v>
      </c>
      <c r="E15" s="50" t="n">
        <v>0.429166666666667</v>
      </c>
      <c r="F15" s="12" t="n">
        <v>19</v>
      </c>
      <c r="G15" s="37" t="n">
        <v>12</v>
      </c>
      <c r="H15" s="23" t="n">
        <f aca="false">E15-D15</f>
        <v>0.325</v>
      </c>
      <c r="I15" s="51"/>
      <c r="J15" s="21" t="n">
        <f aca="false">$J$3-H15</f>
        <v>0.133333333333333</v>
      </c>
      <c r="K15" s="0"/>
      <c r="L15" s="0"/>
    </row>
    <row r="16" s="41" customFormat="true" ht="15" hidden="false" customHeight="false" outlineLevel="0" collapsed="false">
      <c r="A16" s="52" t="n">
        <v>276</v>
      </c>
      <c r="B16" s="34" t="s">
        <v>21</v>
      </c>
      <c r="C16" s="2" t="n">
        <v>13</v>
      </c>
      <c r="D16" s="35" t="n">
        <v>0.201388888888889</v>
      </c>
      <c r="E16" s="36" t="n">
        <v>0.429861111111111</v>
      </c>
      <c r="F16" s="12" t="n">
        <v>18</v>
      </c>
      <c r="G16" s="37" t="n">
        <v>13</v>
      </c>
      <c r="H16" s="23" t="n">
        <f aca="false">E16-D16</f>
        <v>0.228472222222222</v>
      </c>
      <c r="J16" s="39" t="n">
        <f aca="false">$J$3-H16</f>
        <v>0.229861111111111</v>
      </c>
      <c r="K16" s="0"/>
      <c r="L16" s="0"/>
    </row>
    <row r="17" s="41" customFormat="true" ht="15" hidden="false" customHeight="false" outlineLevel="0" collapsed="false">
      <c r="A17" s="33" t="n">
        <v>273</v>
      </c>
      <c r="B17" s="34" t="s">
        <v>18</v>
      </c>
      <c r="C17" s="33"/>
      <c r="D17" s="35" t="n">
        <v>0.131944444444444</v>
      </c>
      <c r="E17" s="36" t="n">
        <v>0.430555555555556</v>
      </c>
      <c r="F17" s="12" t="n">
        <v>17</v>
      </c>
      <c r="G17" s="33" t="n">
        <v>14</v>
      </c>
      <c r="H17" s="23" t="n">
        <f aca="false">E17-D17</f>
        <v>0.298611111111111</v>
      </c>
      <c r="I17" s="38"/>
      <c r="J17" s="39" t="n">
        <f aca="false">$J$3-H17</f>
        <v>0.159722222222222</v>
      </c>
      <c r="K17" s="40"/>
      <c r="L17" s="40"/>
    </row>
    <row r="18" customFormat="false" ht="15" hidden="false" customHeight="false" outlineLevel="0" collapsed="false">
      <c r="A18" s="52" t="n">
        <v>283</v>
      </c>
      <c r="B18" s="34" t="s">
        <v>16</v>
      </c>
      <c r="C18" s="2" t="n">
        <v>9</v>
      </c>
      <c r="D18" s="35" t="n">
        <v>0.131944444444444</v>
      </c>
      <c r="E18" s="36" t="n">
        <v>0.43125</v>
      </c>
      <c r="F18" s="12" t="n">
        <v>16</v>
      </c>
      <c r="G18" s="37" t="n">
        <v>15</v>
      </c>
      <c r="H18" s="23" t="n">
        <f aca="false">E18-D18</f>
        <v>0.299305555555556</v>
      </c>
      <c r="I18" s="41"/>
      <c r="J18" s="39" t="n">
        <f aca="false">$J$3-H18</f>
        <v>0.159027777777778</v>
      </c>
      <c r="K18" s="53"/>
      <c r="L18" s="53"/>
    </row>
    <row r="19" customFormat="false" ht="15" hidden="false" customHeight="false" outlineLevel="0" collapsed="false">
      <c r="A19" s="52" t="n">
        <v>265</v>
      </c>
      <c r="B19" s="34" t="s">
        <v>52</v>
      </c>
      <c r="C19" s="52" t="n">
        <v>5</v>
      </c>
      <c r="D19" s="35" t="n">
        <v>0.0416666666666667</v>
      </c>
      <c r="E19" s="50" t="n">
        <v>0.436111111111111</v>
      </c>
      <c r="F19" s="12" t="n">
        <v>15</v>
      </c>
      <c r="G19" s="37" t="n">
        <v>16</v>
      </c>
      <c r="H19" s="23" t="n">
        <f aca="false">E19-D19</f>
        <v>0.394444444444444</v>
      </c>
      <c r="I19" s="51"/>
      <c r="J19" s="21" t="n">
        <f aca="false">$J$3-H19</f>
        <v>0.0638888888888889</v>
      </c>
      <c r="K19" s="51"/>
      <c r="L19" s="51"/>
    </row>
    <row r="20" customFormat="false" ht="15" hidden="false" customHeight="false" outlineLevel="0" collapsed="false">
      <c r="A20" s="33" t="n">
        <v>290</v>
      </c>
      <c r="B20" s="34" t="s">
        <v>36</v>
      </c>
      <c r="C20" s="37"/>
      <c r="D20" s="35" t="n">
        <v>0.125</v>
      </c>
      <c r="E20" s="36" t="n">
        <v>0.436111111111111</v>
      </c>
      <c r="F20" s="12" t="n">
        <v>14</v>
      </c>
      <c r="G20" s="33" t="n">
        <v>17</v>
      </c>
      <c r="H20" s="23" t="n">
        <f aca="false">E20-D20</f>
        <v>0.311111111111111</v>
      </c>
      <c r="I20" s="38"/>
      <c r="J20" s="39" t="n">
        <f aca="false">$J$3-H20</f>
        <v>0.147222222222222</v>
      </c>
      <c r="K20" s="41"/>
      <c r="L20" s="41"/>
    </row>
    <row r="21" customFormat="false" ht="15" hidden="false" customHeight="false" outlineLevel="0" collapsed="false">
      <c r="A21" s="37" t="n">
        <v>274</v>
      </c>
      <c r="B21" s="34" t="s">
        <v>37</v>
      </c>
      <c r="C21" s="33"/>
      <c r="D21" s="35" t="n">
        <v>0.125</v>
      </c>
      <c r="E21" s="36" t="n">
        <v>0.436805555555556</v>
      </c>
      <c r="F21" s="12" t="n">
        <v>13</v>
      </c>
      <c r="G21" s="37" t="n">
        <v>18</v>
      </c>
      <c r="H21" s="23" t="n">
        <f aca="false">E21-D21</f>
        <v>0.311805555555556</v>
      </c>
      <c r="I21" s="41"/>
      <c r="J21" s="39" t="n">
        <f aca="false">$J$3-H21</f>
        <v>0.146527777777778</v>
      </c>
      <c r="K21" s="41"/>
      <c r="L21" s="41"/>
    </row>
    <row r="22" customFormat="false" ht="15" hidden="false" customHeight="false" outlineLevel="0" collapsed="false">
      <c r="A22" s="2" t="n">
        <v>267</v>
      </c>
      <c r="B22" s="34" t="s">
        <v>53</v>
      </c>
      <c r="D22" s="35" t="n">
        <v>0.125</v>
      </c>
      <c r="E22" s="50" t="n">
        <v>0.4375</v>
      </c>
      <c r="F22" s="12" t="n">
        <v>12</v>
      </c>
      <c r="G22" s="37" t="n">
        <v>19</v>
      </c>
      <c r="H22" s="23" t="n">
        <f aca="false">E22-D22</f>
        <v>0.3125</v>
      </c>
      <c r="I22" s="51"/>
      <c r="J22" s="21" t="n">
        <f aca="false">$J$3-H22</f>
        <v>0.145833333333333</v>
      </c>
    </row>
    <row r="23" customFormat="false" ht="15" hidden="false" customHeight="false" outlineLevel="0" collapsed="false">
      <c r="A23" s="52" t="n">
        <v>295</v>
      </c>
      <c r="B23" s="34" t="s">
        <v>20</v>
      </c>
      <c r="C23" s="2" t="n">
        <v>13</v>
      </c>
      <c r="D23" s="35" t="n">
        <v>0.152777777777778</v>
      </c>
      <c r="E23" s="36" t="n">
        <v>0.4375</v>
      </c>
      <c r="F23" s="12" t="n">
        <v>11</v>
      </c>
      <c r="G23" s="37" t="n">
        <v>20</v>
      </c>
      <c r="H23" s="23" t="n">
        <f aca="false">E23-D23</f>
        <v>0.284722222222222</v>
      </c>
      <c r="I23" s="41"/>
      <c r="J23" s="39" t="n">
        <f aca="false">$J$3-H23</f>
        <v>0.173611111111111</v>
      </c>
    </row>
    <row r="24" customFormat="false" ht="15" hidden="false" customHeight="false" outlineLevel="0" collapsed="false">
      <c r="A24" s="37" t="n">
        <v>278</v>
      </c>
      <c r="B24" s="34" t="s">
        <v>34</v>
      </c>
      <c r="C24" s="43"/>
      <c r="D24" s="35" t="n">
        <v>0.0555555555555556</v>
      </c>
      <c r="E24" s="36" t="n">
        <v>0.438194444444445</v>
      </c>
      <c r="F24" s="12" t="n">
        <v>10</v>
      </c>
      <c r="G24" s="43" t="n">
        <v>21</v>
      </c>
      <c r="H24" s="23" t="n">
        <f aca="false">E24-D24</f>
        <v>0.382638888888889</v>
      </c>
      <c r="I24" s="44"/>
      <c r="J24" s="39" t="n">
        <f aca="false">$J$3-H24</f>
        <v>0.0756944444444444</v>
      </c>
      <c r="K24" s="41"/>
      <c r="L24" s="41"/>
    </row>
    <row r="25" customFormat="false" ht="15" hidden="false" customHeight="false" outlineLevel="0" collapsed="false">
      <c r="A25" s="52" t="n">
        <v>293</v>
      </c>
      <c r="B25" s="34" t="s">
        <v>23</v>
      </c>
      <c r="C25" s="2" t="n">
        <v>9</v>
      </c>
      <c r="D25" s="35" t="n">
        <v>0.0416666666666667</v>
      </c>
      <c r="E25" s="36" t="n">
        <v>0.439583333333333</v>
      </c>
      <c r="F25" s="12" t="n">
        <v>9</v>
      </c>
      <c r="G25" s="37" t="n">
        <v>22</v>
      </c>
      <c r="H25" s="23" t="n">
        <f aca="false">E25-D25</f>
        <v>0.397916666666667</v>
      </c>
      <c r="I25" s="41"/>
      <c r="J25" s="39" t="n">
        <f aca="false">$J$3-H25</f>
        <v>0.0604166666666667</v>
      </c>
    </row>
    <row r="26" customFormat="false" ht="15" hidden="false" customHeight="false" outlineLevel="0" collapsed="false">
      <c r="A26" s="37" t="n">
        <v>284</v>
      </c>
      <c r="B26" s="34" t="s">
        <v>30</v>
      </c>
      <c r="C26" s="37"/>
      <c r="D26" s="35" t="n">
        <v>0.111111111111111</v>
      </c>
      <c r="E26" s="36" t="n">
        <v>0.440277777777778</v>
      </c>
      <c r="F26" s="12" t="n">
        <v>8</v>
      </c>
      <c r="G26" s="37" t="n">
        <v>23</v>
      </c>
      <c r="H26" s="23" t="n">
        <f aca="false">E26-D26</f>
        <v>0.329166666666667</v>
      </c>
      <c r="I26" s="41"/>
      <c r="J26" s="39" t="n">
        <f aca="false">$J$3-H26</f>
        <v>0.129166666666667</v>
      </c>
      <c r="K26" s="41"/>
      <c r="L26" s="41"/>
    </row>
    <row r="27" customFormat="false" ht="15" hidden="false" customHeight="false" outlineLevel="0" collapsed="false">
      <c r="A27" s="52" t="n">
        <v>262</v>
      </c>
      <c r="B27" s="34" t="s">
        <v>15</v>
      </c>
      <c r="C27" s="2" t="n">
        <v>10</v>
      </c>
      <c r="D27" s="35" t="n">
        <v>0.138888888888889</v>
      </c>
      <c r="E27" s="36" t="n">
        <v>0.441666666666667</v>
      </c>
      <c r="F27" s="12" t="n">
        <v>7</v>
      </c>
      <c r="G27" s="37" t="n">
        <v>24</v>
      </c>
      <c r="H27" s="23" t="n">
        <f aca="false">E27-D27</f>
        <v>0.302777777777778</v>
      </c>
      <c r="I27" s="41"/>
      <c r="J27" s="39" t="n">
        <f aca="false">$J$3-H27</f>
        <v>0.155555555555556</v>
      </c>
      <c r="K27" s="53"/>
      <c r="L27" s="53"/>
    </row>
    <row r="28" s="54" customFormat="true" ht="15" hidden="false" customHeight="false" outlineLevel="0" collapsed="false">
      <c r="A28" s="37" t="n">
        <v>257</v>
      </c>
      <c r="B28" s="34" t="s">
        <v>19</v>
      </c>
      <c r="C28" s="37"/>
      <c r="D28" s="35" t="n">
        <v>0.0625</v>
      </c>
      <c r="E28" s="36" t="n">
        <v>0.44375</v>
      </c>
      <c r="F28" s="12" t="n">
        <v>6</v>
      </c>
      <c r="G28" s="37" t="n">
        <v>25</v>
      </c>
      <c r="H28" s="23" t="n">
        <f aca="false">E28-D28</f>
        <v>0.38125</v>
      </c>
      <c r="I28" s="41"/>
      <c r="J28" s="39" t="n">
        <f aca="false">$J$3-H28</f>
        <v>0.0770833333333333</v>
      </c>
      <c r="K28" s="42"/>
      <c r="L28" s="42"/>
    </row>
    <row r="29" customFormat="false" ht="15" hidden="false" customHeight="false" outlineLevel="0" collapsed="false">
      <c r="A29" s="37" t="n">
        <v>294</v>
      </c>
      <c r="B29" s="34" t="s">
        <v>31</v>
      </c>
      <c r="C29" s="33"/>
      <c r="D29" s="35" t="n">
        <v>0.152777777777778</v>
      </c>
      <c r="E29" s="36" t="n">
        <v>0.44375</v>
      </c>
      <c r="F29" s="12" t="n">
        <v>5</v>
      </c>
      <c r="G29" s="37" t="n">
        <v>26</v>
      </c>
      <c r="H29" s="23" t="n">
        <f aca="false">E29-D29</f>
        <v>0.290972222222222</v>
      </c>
      <c r="I29" s="41"/>
      <c r="J29" s="39" t="n">
        <f aca="false">$J$3-H29</f>
        <v>0.167361111111111</v>
      </c>
      <c r="K29" s="44"/>
      <c r="L29" s="44"/>
    </row>
    <row r="30" customFormat="false" ht="15" hidden="false" customHeight="false" outlineLevel="0" collapsed="false">
      <c r="A30" s="52" t="n">
        <v>268</v>
      </c>
      <c r="B30" s="34" t="s">
        <v>54</v>
      </c>
      <c r="C30" s="33" t="n">
        <v>11</v>
      </c>
      <c r="D30" s="35" t="n">
        <v>0.0833333333333333</v>
      </c>
      <c r="E30" s="50" t="n">
        <v>0.447916666666667</v>
      </c>
      <c r="F30" s="12" t="n">
        <v>4</v>
      </c>
      <c r="G30" s="37" t="n">
        <v>27</v>
      </c>
      <c r="H30" s="23" t="n">
        <f aca="false">E30-D30</f>
        <v>0.364583333333333</v>
      </c>
      <c r="I30" s="51"/>
      <c r="J30" s="21" t="n">
        <f aca="false">$J$3-H30</f>
        <v>0.09375</v>
      </c>
      <c r="K30" s="54"/>
      <c r="L30" s="54"/>
    </row>
    <row r="31" s="51" customFormat="true" ht="15" hidden="false" customHeight="false" outlineLevel="0" collapsed="false">
      <c r="A31" s="2" t="n">
        <v>264</v>
      </c>
      <c r="B31" s="34" t="s">
        <v>55</v>
      </c>
      <c r="C31" s="2"/>
      <c r="D31" s="35" t="n">
        <v>0.152777777777778</v>
      </c>
      <c r="E31" s="50" t="n">
        <v>0.452083333333333</v>
      </c>
      <c r="F31" s="12" t="n">
        <v>3</v>
      </c>
      <c r="G31" s="37" t="n">
        <v>28</v>
      </c>
      <c r="H31" s="23" t="n">
        <f aca="false">E31-D31</f>
        <v>0.299305555555556</v>
      </c>
      <c r="J31" s="21" t="n">
        <f aca="false">$J$3-H31</f>
        <v>0.159027777777778</v>
      </c>
      <c r="K31" s="0"/>
      <c r="L31" s="0"/>
    </row>
    <row r="32" customFormat="false" ht="15" hidden="false" customHeight="false" outlineLevel="0" collapsed="false">
      <c r="A32" s="33" t="n">
        <v>286</v>
      </c>
      <c r="B32" s="34" t="s">
        <v>29</v>
      </c>
      <c r="C32" s="33"/>
      <c r="D32" s="35" t="n">
        <v>0.159722222222222</v>
      </c>
      <c r="E32" s="36" t="n">
        <v>0.452083333333333</v>
      </c>
      <c r="F32" s="12" t="n">
        <v>2</v>
      </c>
      <c r="G32" s="33" t="n">
        <v>29</v>
      </c>
      <c r="H32" s="23" t="n">
        <f aca="false">E32-D32</f>
        <v>0.292361111111111</v>
      </c>
      <c r="I32" s="38"/>
      <c r="J32" s="39" t="n">
        <f aca="false">$J$3-H32</f>
        <v>0.165972222222222</v>
      </c>
      <c r="K32" s="44"/>
      <c r="L32" s="44"/>
    </row>
    <row r="33" customFormat="false" ht="15" hidden="false" customHeight="false" outlineLevel="0" collapsed="false">
      <c r="A33" s="37" t="n">
        <v>277</v>
      </c>
      <c r="B33" s="34" t="s">
        <v>33</v>
      </c>
      <c r="C33" s="33"/>
      <c r="D33" s="35" t="n">
        <v>0.166666666666667</v>
      </c>
      <c r="E33" s="36" t="n">
        <v>0.454166666666667</v>
      </c>
      <c r="F33" s="12" t="n">
        <v>1</v>
      </c>
      <c r="G33" s="37" t="n">
        <v>30</v>
      </c>
      <c r="H33" s="23" t="n">
        <f aca="false">E33-D33</f>
        <v>0.2875</v>
      </c>
      <c r="I33" s="41"/>
      <c r="J33" s="39" t="n">
        <f aca="false">$J$3-H33</f>
        <v>0.170833333333333</v>
      </c>
      <c r="K33" s="41"/>
      <c r="L33" s="41"/>
    </row>
    <row r="34" customFormat="false" ht="15" hidden="false" customHeight="false" outlineLevel="0" collapsed="false">
      <c r="A34" s="52" t="n">
        <v>280</v>
      </c>
      <c r="B34" s="34" t="s">
        <v>28</v>
      </c>
      <c r="C34" s="2" t="n">
        <v>6</v>
      </c>
      <c r="D34" s="35" t="n">
        <v>0.152777777777778</v>
      </c>
      <c r="E34" s="36" t="n">
        <v>0.457638888888889</v>
      </c>
      <c r="F34" s="37" t="n">
        <v>1</v>
      </c>
      <c r="G34" s="37" t="n">
        <v>31</v>
      </c>
      <c r="H34" s="23" t="n">
        <f aca="false">E34-D34</f>
        <v>0.304861111111111</v>
      </c>
      <c r="I34" s="41"/>
      <c r="J34" s="39" t="n">
        <f aca="false">$J$3-H34</f>
        <v>0.153472222222222</v>
      </c>
    </row>
    <row r="35" customFormat="false" ht="15" hidden="false" customHeight="false" outlineLevel="0" collapsed="false">
      <c r="A35" s="33" t="n">
        <v>291</v>
      </c>
      <c r="B35" s="34" t="s">
        <v>39</v>
      </c>
      <c r="C35" s="37"/>
      <c r="D35" s="35" t="n">
        <v>0.0486111111111111</v>
      </c>
      <c r="E35" s="36" t="n">
        <v>0.4625</v>
      </c>
      <c r="F35" s="37" t="n">
        <v>1</v>
      </c>
      <c r="G35" s="33" t="n">
        <v>32</v>
      </c>
      <c r="H35" s="23" t="n">
        <f aca="false">E35-D35</f>
        <v>0.413888888888889</v>
      </c>
      <c r="I35" s="38"/>
      <c r="J35" s="39" t="n">
        <f aca="false">$J$3-H35</f>
        <v>0.0444444444444444</v>
      </c>
      <c r="K35" s="41"/>
      <c r="L35" s="41"/>
    </row>
    <row r="36" customFormat="false" ht="15" hidden="false" customHeight="false" outlineLevel="0" collapsed="false">
      <c r="A36" s="37" t="n">
        <v>285</v>
      </c>
      <c r="B36" s="34" t="s">
        <v>27</v>
      </c>
      <c r="C36" s="37"/>
      <c r="D36" s="35" t="n">
        <v>0.1875</v>
      </c>
      <c r="E36" s="36" t="n">
        <v>0.465972222222222</v>
      </c>
      <c r="F36" s="37" t="n">
        <v>1</v>
      </c>
      <c r="G36" s="37" t="n">
        <v>33</v>
      </c>
      <c r="H36" s="23" t="n">
        <f aca="false">E36-D36</f>
        <v>0.278472222222222</v>
      </c>
      <c r="I36" s="41"/>
      <c r="J36" s="39" t="n">
        <f aca="false">$J$3-H36</f>
        <v>0.179861111111111</v>
      </c>
      <c r="K36" s="44"/>
      <c r="L36" s="44"/>
    </row>
    <row r="37" customFormat="false" ht="15" hidden="false" customHeight="false" outlineLevel="0" collapsed="false">
      <c r="A37" s="33" t="n">
        <v>281</v>
      </c>
      <c r="B37" s="45" t="s">
        <v>32</v>
      </c>
      <c r="C37" s="33"/>
      <c r="D37" s="35" t="n">
        <v>0.111111111111111</v>
      </c>
      <c r="E37" s="36" t="n">
        <v>0.48125</v>
      </c>
      <c r="F37" s="37" t="n">
        <v>1</v>
      </c>
      <c r="G37" s="33" t="n">
        <v>34</v>
      </c>
      <c r="H37" s="23" t="n">
        <f aca="false">E37-D37</f>
        <v>0.370138888888889</v>
      </c>
      <c r="I37" s="38"/>
      <c r="J37" s="39" t="n">
        <f aca="false">$J$3-H37</f>
        <v>0.0881944444444445</v>
      </c>
      <c r="K37" s="41"/>
      <c r="L37" s="41"/>
    </row>
    <row r="38" customFormat="false" ht="15" hidden="false" customHeight="false" outlineLevel="0" collapsed="false">
      <c r="B38" s="34"/>
      <c r="D38" s="35"/>
      <c r="E38" s="50"/>
      <c r="F38" s="52"/>
      <c r="G38" s="37"/>
      <c r="H38" s="23"/>
      <c r="I38" s="51"/>
      <c r="J38" s="21"/>
    </row>
    <row r="39" customFormat="false" ht="15" hidden="false" customHeight="false" outlineLevel="0" collapsed="false">
      <c r="B39" s="31" t="s">
        <v>40</v>
      </c>
    </row>
    <row r="40" customFormat="false" ht="15" hidden="false" customHeight="false" outlineLevel="0" collapsed="false">
      <c r="B40" s="34" t="s">
        <v>21</v>
      </c>
      <c r="D40" s="46" t="n">
        <v>0.228472222222222</v>
      </c>
      <c r="E40" s="2" t="s">
        <v>56</v>
      </c>
    </row>
    <row r="42" customFormat="false" ht="15" hidden="false" customHeight="false" outlineLevel="0" collapsed="false">
      <c r="B42" s="31" t="s">
        <v>41</v>
      </c>
    </row>
    <row r="43" customFormat="false" ht="15" hidden="false" customHeight="false" outlineLevel="0" collapsed="false">
      <c r="B43" s="0" t="s">
        <v>26</v>
      </c>
      <c r="D43" s="46" t="n">
        <v>0.28125</v>
      </c>
      <c r="E43" s="2" t="s">
        <v>56</v>
      </c>
    </row>
    <row r="45" customFormat="false" ht="15" hidden="false" customHeight="false" outlineLevel="0" collapsed="false">
      <c r="B45" s="31" t="s">
        <v>42</v>
      </c>
    </row>
    <row r="46" customFormat="false" ht="15" hidden="false" customHeight="false" outlineLevel="0" collapsed="false">
      <c r="B46" s="0" t="s">
        <v>26</v>
      </c>
      <c r="C46" s="2" t="n">
        <v>6</v>
      </c>
      <c r="D46" s="0" t="n">
        <v>6</v>
      </c>
      <c r="E46" s="2" t="s">
        <v>56</v>
      </c>
    </row>
    <row r="47" customFormat="false" ht="15" hidden="false" customHeight="false" outlineLevel="0" collapsed="false">
      <c r="B47" s="0" t="s">
        <v>57</v>
      </c>
      <c r="C47" s="2" t="n">
        <v>10</v>
      </c>
      <c r="D47" s="0" t="n">
        <v>12</v>
      </c>
    </row>
    <row r="48" customFormat="false" ht="15" hidden="false" customHeight="false" outlineLevel="0" collapsed="false">
      <c r="B48" s="0" t="s">
        <v>53</v>
      </c>
      <c r="C48" s="2" t="n">
        <v>12</v>
      </c>
      <c r="D48" s="0" t="n">
        <v>19</v>
      </c>
    </row>
    <row r="49" customFormat="false" ht="15" hidden="false" customHeight="false" outlineLevel="0" collapsed="false">
      <c r="B49" s="0" t="s">
        <v>19</v>
      </c>
      <c r="C49" s="2" t="s">
        <v>43</v>
      </c>
      <c r="D49" s="0" t="n">
        <v>25</v>
      </c>
    </row>
    <row r="50" customFormat="false" ht="15" hidden="false" customHeight="false" outlineLevel="0" collapsed="false">
      <c r="B50" s="0" t="s">
        <v>32</v>
      </c>
      <c r="D50" s="0" t="n">
        <v>3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false" hidden="true" outlineLevel="0" max="3" min="3" style="0" width="8.9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 t="n">
        <v>40339</v>
      </c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29" customFormat="true" ht="15" hidden="false" customHeight="false" outlineLevel="0" collapsed="false">
      <c r="A4" s="1" t="n">
        <v>297</v>
      </c>
      <c r="B4" s="55" t="s">
        <v>58</v>
      </c>
      <c r="C4" s="1"/>
      <c r="D4" s="26" t="n">
        <v>0.125</v>
      </c>
      <c r="E4" s="47" t="n">
        <v>0.416666666666667</v>
      </c>
      <c r="F4" s="12" t="n">
        <v>30</v>
      </c>
      <c r="G4" s="10" t="n">
        <v>1</v>
      </c>
      <c r="H4" s="28" t="n">
        <f aca="false">E4-D4</f>
        <v>0.291666666666667</v>
      </c>
      <c r="I4" s="48"/>
      <c r="J4" s="49" t="n">
        <f aca="false">$J$3-H4</f>
        <v>0.166666666666667</v>
      </c>
      <c r="K4" s="31"/>
      <c r="L4" s="31"/>
    </row>
    <row r="5" s="29" customFormat="true" ht="15" hidden="false" customHeight="false" outlineLevel="0" collapsed="false">
      <c r="A5" s="12" t="n">
        <v>254</v>
      </c>
      <c r="B5" s="25" t="s">
        <v>49</v>
      </c>
      <c r="C5" s="12"/>
      <c r="D5" s="26" t="n">
        <v>0.138888888888889</v>
      </c>
      <c r="E5" s="47" t="n">
        <v>0.429861111111111</v>
      </c>
      <c r="F5" s="12" t="n">
        <v>29</v>
      </c>
      <c r="G5" s="10" t="n">
        <v>2</v>
      </c>
      <c r="H5" s="28" t="n">
        <f aca="false">E5-D5</f>
        <v>0.290972222222222</v>
      </c>
      <c r="I5" s="48"/>
      <c r="J5" s="49" t="n">
        <f aca="false">$J$3-H5</f>
        <v>0.167361111111111</v>
      </c>
      <c r="K5" s="48"/>
      <c r="L5" s="48"/>
    </row>
    <row r="6" s="29" customFormat="true" ht="15" hidden="false" customHeight="false" outlineLevel="0" collapsed="false">
      <c r="A6" s="12" t="n">
        <v>253</v>
      </c>
      <c r="B6" s="25" t="s">
        <v>48</v>
      </c>
      <c r="C6" s="12"/>
      <c r="D6" s="26" t="n">
        <v>0.138888888888889</v>
      </c>
      <c r="E6" s="47" t="n">
        <v>0.434722222222222</v>
      </c>
      <c r="F6" s="12" t="n">
        <v>28</v>
      </c>
      <c r="G6" s="10" t="n">
        <v>3</v>
      </c>
      <c r="H6" s="28" t="n">
        <f aca="false">E6-D6</f>
        <v>0.295833333333333</v>
      </c>
      <c r="I6" s="48"/>
      <c r="J6" s="49" t="n">
        <f aca="false">$J$3-H6</f>
        <v>0.1625</v>
      </c>
      <c r="K6" s="48"/>
      <c r="L6" s="48"/>
    </row>
    <row r="7" s="41" customFormat="true" ht="15" hidden="false" customHeight="false" outlineLevel="0" collapsed="false">
      <c r="A7" s="52" t="n">
        <v>256</v>
      </c>
      <c r="B7" s="34" t="s">
        <v>59</v>
      </c>
      <c r="C7" s="52"/>
      <c r="D7" s="35" t="n">
        <v>0.0833333333333333</v>
      </c>
      <c r="E7" s="36" t="n">
        <v>0.44375</v>
      </c>
      <c r="F7" s="12" t="n">
        <v>27</v>
      </c>
      <c r="G7" s="37" t="n">
        <v>4</v>
      </c>
      <c r="H7" s="23" t="n">
        <f aca="false">E7-D7</f>
        <v>0.360416666666667</v>
      </c>
      <c r="J7" s="39" t="n">
        <f aca="false">$J$3-H7</f>
        <v>0.0979166666666667</v>
      </c>
      <c r="K7" s="51"/>
      <c r="L7" s="51"/>
    </row>
    <row r="8" s="41" customFormat="true" ht="15" hidden="false" customHeight="false" outlineLevel="0" collapsed="false">
      <c r="A8" s="2" t="n">
        <v>299</v>
      </c>
      <c r="B8" s="56" t="s">
        <v>60</v>
      </c>
      <c r="C8" s="2"/>
      <c r="D8" s="35" t="n">
        <v>0.125</v>
      </c>
      <c r="E8" s="50" t="n">
        <v>0.445138888888889</v>
      </c>
      <c r="F8" s="12" t="n">
        <v>26</v>
      </c>
      <c r="G8" s="37" t="n">
        <v>5</v>
      </c>
      <c r="H8" s="23" t="n">
        <f aca="false">E8-D8</f>
        <v>0.320138888888889</v>
      </c>
      <c r="I8" s="51"/>
      <c r="J8" s="21" t="n">
        <f aca="false">$J$3-H8</f>
        <v>0.138194444444444</v>
      </c>
      <c r="K8" s="0"/>
      <c r="L8" s="0"/>
    </row>
    <row r="9" s="51" customFormat="true" ht="15" hidden="false" customHeight="false" outlineLevel="0" collapsed="false">
      <c r="A9" s="33" t="n">
        <v>291</v>
      </c>
      <c r="B9" s="34" t="s">
        <v>39</v>
      </c>
      <c r="C9" s="37"/>
      <c r="D9" s="35" t="n">
        <v>0.0416666666666667</v>
      </c>
      <c r="E9" s="36" t="n">
        <v>0.445138888888889</v>
      </c>
      <c r="F9" s="12" t="n">
        <v>25</v>
      </c>
      <c r="G9" s="33" t="n">
        <v>6</v>
      </c>
      <c r="H9" s="23" t="n">
        <f aca="false">E9-D9</f>
        <v>0.403472222222222</v>
      </c>
      <c r="I9" s="38"/>
      <c r="J9" s="39" t="n">
        <f aca="false">$J$3-H9</f>
        <v>0.0548611111111111</v>
      </c>
      <c r="K9" s="41"/>
      <c r="L9" s="41"/>
    </row>
    <row r="10" s="51" customFormat="true" ht="15" hidden="false" customHeight="false" outlineLevel="0" collapsed="false">
      <c r="A10" s="52" t="n">
        <v>280</v>
      </c>
      <c r="B10" s="34" t="s">
        <v>28</v>
      </c>
      <c r="C10" s="52" t="n">
        <v>6</v>
      </c>
      <c r="D10" s="35" t="n">
        <v>0.159722222222222</v>
      </c>
      <c r="E10" s="36" t="n">
        <v>0.445833333333333</v>
      </c>
      <c r="F10" s="12" t="n">
        <v>24</v>
      </c>
      <c r="G10" s="37" t="n">
        <v>7</v>
      </c>
      <c r="H10" s="23" t="n">
        <f aca="false">E10-D10</f>
        <v>0.286111111111111</v>
      </c>
      <c r="I10" s="41"/>
      <c r="J10" s="39" t="n">
        <f aca="false">$J$3-H10</f>
        <v>0.172222222222222</v>
      </c>
    </row>
    <row r="11" s="51" customFormat="true" ht="15" hidden="false" customHeight="false" outlineLevel="0" collapsed="false">
      <c r="A11" s="52" t="n">
        <v>271</v>
      </c>
      <c r="B11" s="34" t="s">
        <v>17</v>
      </c>
      <c r="C11" s="52" t="n">
        <v>8</v>
      </c>
      <c r="D11" s="35" t="n">
        <v>0.125</v>
      </c>
      <c r="E11" s="36" t="n">
        <v>0.446527777777778</v>
      </c>
      <c r="F11" s="12" t="n">
        <v>23</v>
      </c>
      <c r="G11" s="37" t="n">
        <v>8</v>
      </c>
      <c r="H11" s="23" t="n">
        <f aca="false">E11-D11</f>
        <v>0.321527777777778</v>
      </c>
      <c r="I11" s="41"/>
      <c r="J11" s="39" t="n">
        <f aca="false">$J$3-H11</f>
        <v>0.136805555555556</v>
      </c>
    </row>
    <row r="12" s="51" customFormat="true" ht="15" hidden="false" customHeight="false" outlineLevel="0" collapsed="false">
      <c r="A12" s="52" t="n">
        <v>259</v>
      </c>
      <c r="B12" s="34" t="s">
        <v>44</v>
      </c>
      <c r="C12" s="52"/>
      <c r="D12" s="35" t="n">
        <v>0.0902777777777778</v>
      </c>
      <c r="E12" s="50" t="n">
        <v>0.447222222222222</v>
      </c>
      <c r="F12" s="12" t="n">
        <v>22</v>
      </c>
      <c r="G12" s="37" t="n">
        <v>9</v>
      </c>
      <c r="H12" s="23" t="n">
        <f aca="false">E12-D12</f>
        <v>0.356944444444444</v>
      </c>
      <c r="J12" s="21" t="n">
        <f aca="false">$J$3-H12</f>
        <v>0.101388888888889</v>
      </c>
    </row>
    <row r="13" s="51" customFormat="true" ht="15" hidden="false" customHeight="false" outlineLevel="0" collapsed="false">
      <c r="A13" s="33" t="n">
        <v>296</v>
      </c>
      <c r="B13" s="45" t="s">
        <v>32</v>
      </c>
      <c r="C13" s="33"/>
      <c r="D13" s="35" t="n">
        <v>0.0902777777777778</v>
      </c>
      <c r="E13" s="36" t="n">
        <v>0.452083333333333</v>
      </c>
      <c r="F13" s="12" t="n">
        <v>21</v>
      </c>
      <c r="G13" s="33" t="n">
        <v>10</v>
      </c>
      <c r="H13" s="23" t="n">
        <f aca="false">E13-D13</f>
        <v>0.361805555555556</v>
      </c>
      <c r="I13" s="38"/>
      <c r="J13" s="39" t="n">
        <f aca="false">$J$3-H13</f>
        <v>0.0965277777777778</v>
      </c>
      <c r="K13" s="41"/>
      <c r="L13" s="41"/>
    </row>
    <row r="14" s="51" customFormat="true" ht="15" hidden="false" customHeight="false" outlineLevel="0" collapsed="false">
      <c r="A14" s="52" t="n">
        <v>276</v>
      </c>
      <c r="B14" s="34" t="s">
        <v>21</v>
      </c>
      <c r="C14" s="52" t="n">
        <v>13</v>
      </c>
      <c r="D14" s="35" t="n">
        <v>0.229166666666667</v>
      </c>
      <c r="E14" s="36" t="n">
        <v>0.456944444444444</v>
      </c>
      <c r="F14" s="12" t="n">
        <v>20</v>
      </c>
      <c r="G14" s="37" t="n">
        <v>11</v>
      </c>
      <c r="H14" s="23" t="n">
        <f aca="false">E14-D14</f>
        <v>0.227777777777778</v>
      </c>
      <c r="I14" s="41"/>
      <c r="J14" s="39" t="n">
        <f aca="false">$J$3-H14</f>
        <v>0.230555555555556</v>
      </c>
    </row>
    <row r="15" s="51" customFormat="true" ht="15" hidden="false" customHeight="false" outlineLevel="0" collapsed="false">
      <c r="A15" s="37" t="n">
        <v>288</v>
      </c>
      <c r="B15" s="34" t="s">
        <v>24</v>
      </c>
      <c r="C15" s="33"/>
      <c r="D15" s="35" t="n">
        <v>0.194444444444444</v>
      </c>
      <c r="E15" s="36" t="n">
        <v>0.458333333333333</v>
      </c>
      <c r="F15" s="12" t="n">
        <v>19</v>
      </c>
      <c r="G15" s="37" t="n">
        <v>12</v>
      </c>
      <c r="H15" s="23" t="n">
        <f aca="false">E15-D15</f>
        <v>0.263888888888889</v>
      </c>
      <c r="I15" s="41"/>
      <c r="J15" s="39" t="n">
        <f aca="false">$J$3-H15</f>
        <v>0.194444444444444</v>
      </c>
      <c r="K15" s="41"/>
      <c r="L15" s="41"/>
    </row>
    <row r="16" s="51" customFormat="true" ht="15" hidden="false" customHeight="false" outlineLevel="0" collapsed="false">
      <c r="A16" s="37" t="n">
        <v>274</v>
      </c>
      <c r="B16" s="34" t="s">
        <v>37</v>
      </c>
      <c r="C16" s="33"/>
      <c r="D16" s="35" t="n">
        <v>0.145833333333333</v>
      </c>
      <c r="E16" s="36" t="n">
        <v>0.459722222222222</v>
      </c>
      <c r="F16" s="12" t="n">
        <v>18</v>
      </c>
      <c r="G16" s="37" t="n">
        <v>13</v>
      </c>
      <c r="H16" s="23" t="n">
        <f aca="false">E16-D16</f>
        <v>0.313888888888889</v>
      </c>
      <c r="I16" s="41"/>
      <c r="J16" s="39" t="n">
        <f aca="false">$J$3-H16</f>
        <v>0.144444444444444</v>
      </c>
      <c r="K16" s="41"/>
      <c r="L16" s="41"/>
    </row>
    <row r="17" s="51" customFormat="true" ht="15" hidden="false" customHeight="false" outlineLevel="0" collapsed="false">
      <c r="A17" s="33" t="n">
        <v>290</v>
      </c>
      <c r="B17" s="34" t="s">
        <v>36</v>
      </c>
      <c r="C17" s="37"/>
      <c r="D17" s="35" t="n">
        <v>0.145833333333333</v>
      </c>
      <c r="E17" s="36" t="n">
        <v>0.461805555555556</v>
      </c>
      <c r="F17" s="12" t="n">
        <v>17</v>
      </c>
      <c r="G17" s="33" t="n">
        <v>14</v>
      </c>
      <c r="H17" s="23" t="n">
        <f aca="false">E17-D17</f>
        <v>0.315972222222222</v>
      </c>
      <c r="I17" s="38"/>
      <c r="J17" s="39" t="n">
        <f aca="false">$J$3-H17</f>
        <v>0.142361111111111</v>
      </c>
      <c r="K17" s="41"/>
      <c r="L17" s="41"/>
    </row>
    <row r="18" s="51" customFormat="true" ht="15" hidden="false" customHeight="false" outlineLevel="0" collapsed="false">
      <c r="A18" s="52" t="n">
        <v>262</v>
      </c>
      <c r="B18" s="34" t="s">
        <v>15</v>
      </c>
      <c r="C18" s="52" t="n">
        <v>10</v>
      </c>
      <c r="D18" s="35" t="n">
        <v>0.159722222222222</v>
      </c>
      <c r="E18" s="36" t="n">
        <v>0.463888888888889</v>
      </c>
      <c r="F18" s="12" t="n">
        <v>16</v>
      </c>
      <c r="G18" s="37" t="n">
        <v>15</v>
      </c>
      <c r="H18" s="23" t="n">
        <f aca="false">E18-D18</f>
        <v>0.304166666666667</v>
      </c>
      <c r="I18" s="41"/>
      <c r="J18" s="39" t="n">
        <f aca="false">$J$3-H18</f>
        <v>0.154166666666667</v>
      </c>
    </row>
    <row r="19" s="41" customFormat="true" ht="15" hidden="false" customHeight="false" outlineLevel="0" collapsed="false">
      <c r="A19" s="37" t="n">
        <v>285</v>
      </c>
      <c r="B19" s="34" t="s">
        <v>27</v>
      </c>
      <c r="C19" s="37"/>
      <c r="D19" s="35" t="n">
        <v>0.194444444444444</v>
      </c>
      <c r="E19" s="36" t="n">
        <v>0.463888888888889</v>
      </c>
      <c r="F19" s="12" t="n">
        <v>15</v>
      </c>
      <c r="G19" s="37" t="n">
        <v>16</v>
      </c>
      <c r="H19" s="23" t="n">
        <f aca="false">E19-D19</f>
        <v>0.269444444444444</v>
      </c>
      <c r="J19" s="39" t="n">
        <f aca="false">$J$3-H19</f>
        <v>0.188888888888889</v>
      </c>
    </row>
    <row r="20" s="41" customFormat="true" ht="15" hidden="false" customHeight="false" outlineLevel="0" collapsed="false">
      <c r="A20" s="37" t="n">
        <v>284</v>
      </c>
      <c r="B20" s="34" t="s">
        <v>30</v>
      </c>
      <c r="C20" s="37"/>
      <c r="D20" s="35" t="n">
        <v>0.131944444444444</v>
      </c>
      <c r="E20" s="36" t="n">
        <v>0.465972222222222</v>
      </c>
      <c r="F20" s="12" t="n">
        <v>14</v>
      </c>
      <c r="G20" s="37" t="n">
        <v>17</v>
      </c>
      <c r="H20" s="23" t="n">
        <f aca="false">E20-D20</f>
        <v>0.334027777777778</v>
      </c>
      <c r="J20" s="39" t="n">
        <f aca="false">$J$3-H20</f>
        <v>0.124305555555556</v>
      </c>
    </row>
    <row r="21" s="41" customFormat="true" ht="15" hidden="false" customHeight="false" outlineLevel="0" collapsed="false">
      <c r="A21" s="52" t="n">
        <v>263</v>
      </c>
      <c r="B21" s="34" t="s">
        <v>45</v>
      </c>
      <c r="C21" s="52"/>
      <c r="D21" s="35" t="n">
        <v>0.180555555555556</v>
      </c>
      <c r="E21" s="50" t="n">
        <v>0.468055555555556</v>
      </c>
      <c r="F21" s="12" t="n">
        <v>13</v>
      </c>
      <c r="G21" s="37" t="n">
        <v>18</v>
      </c>
      <c r="H21" s="23" t="n">
        <f aca="false">E21-D21</f>
        <v>0.2875</v>
      </c>
      <c r="I21" s="51"/>
      <c r="J21" s="21" t="n">
        <f aca="false">$J$3-H21</f>
        <v>0.170833333333333</v>
      </c>
      <c r="K21" s="51"/>
      <c r="L21" s="51"/>
    </row>
    <row r="22" s="41" customFormat="true" ht="15" hidden="false" customHeight="false" outlineLevel="0" collapsed="false">
      <c r="A22" s="52" t="n">
        <v>264</v>
      </c>
      <c r="B22" s="34" t="s">
        <v>55</v>
      </c>
      <c r="C22" s="52"/>
      <c r="D22" s="35" t="n">
        <v>0.166666666666667</v>
      </c>
      <c r="E22" s="50" t="n">
        <v>0.469444444444445</v>
      </c>
      <c r="F22" s="12" t="n">
        <v>12</v>
      </c>
      <c r="G22" s="37" t="n">
        <v>19</v>
      </c>
      <c r="H22" s="23" t="n">
        <f aca="false">E22-D22</f>
        <v>0.302777777777778</v>
      </c>
      <c r="I22" s="51"/>
      <c r="J22" s="21" t="n">
        <f aca="false">$J$3-H22</f>
        <v>0.155555555555556</v>
      </c>
      <c r="K22" s="51"/>
      <c r="L22" s="51"/>
    </row>
    <row r="23" s="41" customFormat="true" ht="15" hidden="false" customHeight="false" outlineLevel="0" collapsed="false">
      <c r="A23" s="52" t="n">
        <v>275</v>
      </c>
      <c r="B23" s="34" t="s">
        <v>26</v>
      </c>
      <c r="C23" s="52"/>
      <c r="D23" s="35" t="n">
        <v>0.1875</v>
      </c>
      <c r="E23" s="36" t="n">
        <v>0.472916666666667</v>
      </c>
      <c r="F23" s="12" t="n">
        <v>11</v>
      </c>
      <c r="G23" s="37" t="n">
        <v>20</v>
      </c>
      <c r="H23" s="23" t="n">
        <f aca="false">E23-D23</f>
        <v>0.285416666666667</v>
      </c>
      <c r="J23" s="39" t="n">
        <f aca="false">$J$3-H23</f>
        <v>0.172916666666667</v>
      </c>
      <c r="K23" s="51"/>
      <c r="L23" s="51"/>
    </row>
    <row r="24" s="41" customFormat="true" ht="15" hidden="false" customHeight="false" outlineLevel="0" collapsed="false">
      <c r="A24" s="52" t="n">
        <v>270</v>
      </c>
      <c r="B24" s="34" t="s">
        <v>46</v>
      </c>
      <c r="C24" s="52"/>
      <c r="D24" s="35" t="n">
        <v>0.145833333333333</v>
      </c>
      <c r="E24" s="36" t="n">
        <v>0.473611111111111</v>
      </c>
      <c r="F24" s="12" t="n">
        <v>10</v>
      </c>
      <c r="G24" s="37" t="n">
        <v>21</v>
      </c>
      <c r="H24" s="23" t="n">
        <f aca="false">E24-D24</f>
        <v>0.327777777777778</v>
      </c>
      <c r="J24" s="39" t="n">
        <f aca="false">$J$3-H24</f>
        <v>0.130555555555556</v>
      </c>
      <c r="K24" s="51"/>
      <c r="L24" s="51"/>
    </row>
    <row r="25" s="41" customFormat="true" ht="15" hidden="false" customHeight="false" outlineLevel="0" collapsed="false">
      <c r="A25" s="37" t="n">
        <v>277</v>
      </c>
      <c r="B25" s="34" t="s">
        <v>33</v>
      </c>
      <c r="C25" s="33"/>
      <c r="D25" s="35" t="n">
        <v>0.1875</v>
      </c>
      <c r="E25" s="36" t="n">
        <v>0.474305555555556</v>
      </c>
      <c r="F25" s="12" t="n">
        <v>9</v>
      </c>
      <c r="G25" s="37" t="n">
        <v>22</v>
      </c>
      <c r="H25" s="23" t="n">
        <f aca="false">E25-D25</f>
        <v>0.286805555555556</v>
      </c>
      <c r="J25" s="39" t="n">
        <f aca="false">$J$3-H25</f>
        <v>0.171527777777778</v>
      </c>
    </row>
    <row r="26" s="41" customFormat="true" ht="15" hidden="false" customHeight="false" outlineLevel="0" collapsed="false">
      <c r="A26" s="52" t="n">
        <v>265</v>
      </c>
      <c r="B26" s="34" t="s">
        <v>52</v>
      </c>
      <c r="C26" s="52" t="n">
        <v>5</v>
      </c>
      <c r="D26" s="35" t="n">
        <v>0.0625</v>
      </c>
      <c r="E26" s="50" t="n">
        <v>0.476388888888889</v>
      </c>
      <c r="F26" s="12" t="n">
        <v>8</v>
      </c>
      <c r="G26" s="37" t="n">
        <v>23</v>
      </c>
      <c r="H26" s="23" t="n">
        <f aca="false">E26-D26</f>
        <v>0.413888888888889</v>
      </c>
      <c r="I26" s="51"/>
      <c r="J26" s="21" t="n">
        <f aca="false">$J$3-H26</f>
        <v>0.0444444444444444</v>
      </c>
      <c r="K26" s="51"/>
      <c r="L26" s="51"/>
    </row>
    <row r="27" s="41" customFormat="true" ht="15" hidden="false" customHeight="false" outlineLevel="0" collapsed="false">
      <c r="A27" s="33" t="n">
        <v>273</v>
      </c>
      <c r="B27" s="34" t="s">
        <v>18</v>
      </c>
      <c r="C27" s="33"/>
      <c r="D27" s="35" t="n">
        <v>0.166666666666667</v>
      </c>
      <c r="E27" s="36" t="n">
        <v>0.477777777777778</v>
      </c>
      <c r="F27" s="12" t="n">
        <v>7</v>
      </c>
      <c r="G27" s="33" t="n">
        <v>24</v>
      </c>
      <c r="H27" s="23" t="n">
        <f aca="false">E27-D27</f>
        <v>0.311111111111111</v>
      </c>
      <c r="I27" s="38"/>
      <c r="J27" s="39" t="n">
        <f aca="false">$J$3-H27</f>
        <v>0.147222222222222</v>
      </c>
    </row>
    <row r="28" s="51" customFormat="true" ht="15" hidden="false" customHeight="false" outlineLevel="0" collapsed="false">
      <c r="A28" s="52" t="n">
        <v>201</v>
      </c>
      <c r="B28" s="34" t="s">
        <v>53</v>
      </c>
      <c r="C28" s="52"/>
      <c r="D28" s="35" t="n">
        <v>0.145833333333333</v>
      </c>
      <c r="E28" s="50" t="n">
        <v>0.48125</v>
      </c>
      <c r="F28" s="12" t="n">
        <v>6</v>
      </c>
      <c r="G28" s="37" t="n">
        <v>25</v>
      </c>
      <c r="H28" s="23" t="n">
        <f aca="false">E28-D28</f>
        <v>0.335416666666667</v>
      </c>
      <c r="J28" s="21" t="n">
        <f aca="false">$J$3-H28</f>
        <v>0.122916666666667</v>
      </c>
    </row>
    <row r="29" s="51" customFormat="true" ht="15" hidden="false" customHeight="false" outlineLevel="0" collapsed="false">
      <c r="A29" s="33" t="n">
        <v>286</v>
      </c>
      <c r="B29" s="34" t="s">
        <v>29</v>
      </c>
      <c r="C29" s="33"/>
      <c r="D29" s="35" t="n">
        <v>0.180555555555556</v>
      </c>
      <c r="E29" s="36" t="n">
        <v>0.482638888888889</v>
      </c>
      <c r="F29" s="12" t="n">
        <v>5</v>
      </c>
      <c r="G29" s="33" t="n">
        <v>26</v>
      </c>
      <c r="H29" s="23" t="n">
        <f aca="false">E29-D29</f>
        <v>0.302083333333333</v>
      </c>
      <c r="I29" s="38"/>
      <c r="J29" s="39" t="n">
        <f aca="false">$J$3-H29</f>
        <v>0.15625</v>
      </c>
      <c r="K29" s="41"/>
      <c r="L29" s="41"/>
    </row>
    <row r="30" s="51" customFormat="true" ht="15" hidden="false" customHeight="false" outlineLevel="0" collapsed="false">
      <c r="A30" s="37" t="n">
        <v>278</v>
      </c>
      <c r="B30" s="34" t="s">
        <v>34</v>
      </c>
      <c r="C30" s="37"/>
      <c r="D30" s="35" t="n">
        <v>0.0763888888888889</v>
      </c>
      <c r="E30" s="36" t="n">
        <v>0.486111111111111</v>
      </c>
      <c r="F30" s="12" t="n">
        <v>4</v>
      </c>
      <c r="G30" s="37" t="n">
        <v>27</v>
      </c>
      <c r="H30" s="23" t="n">
        <f aca="false">E30-D30</f>
        <v>0.409722222222222</v>
      </c>
      <c r="I30" s="41"/>
      <c r="J30" s="39" t="n">
        <f aca="false">$J$3-H30</f>
        <v>0.0486111111111111</v>
      </c>
      <c r="K30" s="41"/>
      <c r="L30" s="41"/>
    </row>
    <row r="31" s="51" customFormat="true" ht="15" hidden="false" customHeight="false" outlineLevel="0" collapsed="false">
      <c r="A31" s="37" t="n">
        <v>298</v>
      </c>
      <c r="B31" s="34" t="s">
        <v>19</v>
      </c>
      <c r="C31" s="37"/>
      <c r="D31" s="35" t="n">
        <v>0.0763888888888889</v>
      </c>
      <c r="E31" s="36" t="n">
        <v>0.490277777777778</v>
      </c>
      <c r="F31" s="12" t="n">
        <v>3</v>
      </c>
      <c r="G31" s="37" t="n">
        <v>28</v>
      </c>
      <c r="H31" s="23" t="n">
        <f aca="false">E31-D31</f>
        <v>0.413888888888889</v>
      </c>
      <c r="I31" s="41"/>
      <c r="J31" s="39" t="n">
        <f aca="false">$J$3-H31</f>
        <v>0.0444444444444444</v>
      </c>
      <c r="K31" s="41"/>
      <c r="L31" s="41"/>
    </row>
    <row r="32" customFormat="false" ht="15" hidden="false" customHeight="false" outlineLevel="0" collapsed="false">
      <c r="A32" s="52" t="n">
        <v>252</v>
      </c>
      <c r="B32" s="34" t="s">
        <v>47</v>
      </c>
      <c r="C32" s="52"/>
      <c r="D32" s="35" t="n">
        <v>0.145833333333333</v>
      </c>
      <c r="E32" s="50" t="n">
        <v>0.493055555555556</v>
      </c>
      <c r="F32" s="12" t="n">
        <v>2</v>
      </c>
      <c r="G32" s="37" t="n">
        <v>29</v>
      </c>
      <c r="H32" s="23" t="n">
        <f aca="false">E32-D32</f>
        <v>0.347222222222222</v>
      </c>
      <c r="I32" s="51"/>
      <c r="J32" s="21" t="n">
        <f aca="false">$J$3-H32</f>
        <v>0.111111111111111</v>
      </c>
      <c r="K32" s="51"/>
      <c r="L32" s="51"/>
      <c r="O32" s="0" t="n">
        <v>32</v>
      </c>
    </row>
    <row r="33" customFormat="false" ht="15" hidden="false" customHeight="false" outlineLevel="0" collapsed="false">
      <c r="A33" s="2" t="n">
        <v>255</v>
      </c>
      <c r="B33" s="56" t="s">
        <v>61</v>
      </c>
      <c r="C33" s="2"/>
      <c r="D33" s="35" t="n">
        <v>0.180555555555556</v>
      </c>
      <c r="E33" s="50" t="n">
        <v>0.517361111111111</v>
      </c>
      <c r="F33" s="12" t="n">
        <v>1</v>
      </c>
      <c r="G33" s="37" t="n">
        <v>30</v>
      </c>
      <c r="H33" s="23" t="n">
        <f aca="false">E33-D33</f>
        <v>0.336805555555556</v>
      </c>
      <c r="I33" s="51"/>
      <c r="J33" s="21" t="n">
        <f aca="false">$J$3-H33</f>
        <v>0.121527777777778</v>
      </c>
      <c r="O33" s="0" t="n">
        <v>0.5</v>
      </c>
    </row>
    <row r="34" customFormat="false" ht="15" hidden="false" customHeight="false" outlineLevel="0" collapsed="false">
      <c r="A34" s="2" t="n">
        <v>200</v>
      </c>
      <c r="B34" s="56" t="s">
        <v>62</v>
      </c>
      <c r="C34" s="2"/>
      <c r="D34" s="35" t="n">
        <v>0.0416666666666667</v>
      </c>
      <c r="E34" s="50" t="n">
        <v>0.526388888888889</v>
      </c>
      <c r="F34" s="12" t="n">
        <v>1</v>
      </c>
      <c r="G34" s="37" t="n">
        <v>31</v>
      </c>
      <c r="H34" s="23" t="n">
        <f aca="false">E34-D34</f>
        <v>0.484722222222222</v>
      </c>
      <c r="I34" s="51"/>
      <c r="J34" s="21" t="n">
        <f aca="false">$J$3-H34</f>
        <v>-0.0263888888888889</v>
      </c>
      <c r="O34" s="0" t="n">
        <f aca="false">O32*O33</f>
        <v>16</v>
      </c>
    </row>
    <row r="35" customFormat="false" ht="15" hidden="false" customHeight="false" outlineLevel="0" collapsed="false">
      <c r="A35" s="52" t="n">
        <v>268</v>
      </c>
      <c r="B35" s="34" t="s">
        <v>54</v>
      </c>
      <c r="C35" s="33" t="n">
        <v>11</v>
      </c>
      <c r="D35" s="35" t="n">
        <v>0.145833333333333</v>
      </c>
      <c r="E35" s="50" t="n">
        <v>0.545833333333333</v>
      </c>
      <c r="F35" s="12" t="n">
        <v>1</v>
      </c>
      <c r="G35" s="37" t="n">
        <v>32</v>
      </c>
      <c r="H35" s="23" t="n">
        <f aca="false">E35-D35</f>
        <v>0.4</v>
      </c>
      <c r="I35" s="51"/>
      <c r="J35" s="21" t="n">
        <f aca="false">$J$3-H35</f>
        <v>0.0583333333333333</v>
      </c>
      <c r="K35" s="51"/>
      <c r="L35" s="51"/>
    </row>
    <row r="36" customFormat="false" ht="15" hidden="false" customHeight="false" outlineLevel="0" collapsed="false">
      <c r="A36" s="2"/>
      <c r="B36" s="56"/>
      <c r="C36" s="2"/>
      <c r="D36" s="35"/>
      <c r="E36" s="50"/>
      <c r="F36" s="52"/>
      <c r="G36" s="37"/>
      <c r="H36" s="23"/>
      <c r="I36" s="51"/>
      <c r="J36" s="21"/>
    </row>
    <row r="37" customFormat="false" ht="15" hidden="false" customHeight="false" outlineLevel="0" collapsed="false">
      <c r="A37" s="2"/>
      <c r="B37" s="56"/>
      <c r="C37" s="2"/>
      <c r="D37" s="35"/>
      <c r="E37" s="50"/>
      <c r="F37" s="52"/>
      <c r="G37" s="37"/>
      <c r="H37" s="23"/>
      <c r="I37" s="51"/>
      <c r="J37" s="21"/>
    </row>
    <row r="38" customFormat="false" ht="15" hidden="false" customHeight="false" outlineLevel="0" collapsed="false">
      <c r="A38" s="2"/>
      <c r="B38" s="31" t="s">
        <v>40</v>
      </c>
      <c r="C38" s="2"/>
      <c r="E38" s="2"/>
      <c r="F38" s="2"/>
      <c r="G38" s="2"/>
    </row>
    <row r="39" customFormat="false" ht="15" hidden="false" customHeight="false" outlineLevel="0" collapsed="false">
      <c r="A39" s="2"/>
      <c r="B39" s="34" t="s">
        <v>21</v>
      </c>
      <c r="C39" s="2"/>
      <c r="D39" s="46" t="n">
        <v>0.227777777777778</v>
      </c>
      <c r="E39" s="2"/>
      <c r="F39" s="2"/>
      <c r="G39" s="2"/>
    </row>
    <row r="40" customFormat="false" ht="15" hidden="false" customHeight="false" outlineLevel="0" collapsed="false">
      <c r="A40" s="2"/>
      <c r="C40" s="2"/>
      <c r="E40" s="2"/>
      <c r="F40" s="2"/>
      <c r="G40" s="2"/>
    </row>
    <row r="41" customFormat="false" ht="15" hidden="false" customHeight="false" outlineLevel="0" collapsed="false">
      <c r="A41" s="2"/>
      <c r="B41" s="31" t="s">
        <v>41</v>
      </c>
      <c r="C41" s="2"/>
      <c r="E41" s="2"/>
      <c r="F41" s="2"/>
      <c r="G41" s="2"/>
    </row>
    <row r="42" customFormat="false" ht="15" hidden="false" customHeight="false" outlineLevel="0" collapsed="false">
      <c r="A42" s="2"/>
      <c r="B42" s="0" t="s">
        <v>26</v>
      </c>
      <c r="C42" s="2"/>
      <c r="D42" s="46" t="n">
        <v>0.285416666666667</v>
      </c>
      <c r="E42" s="2"/>
      <c r="F42" s="2"/>
      <c r="G42" s="2"/>
    </row>
    <row r="43" customFormat="false" ht="15" hidden="false" customHeight="false" outlineLevel="0" collapsed="false">
      <c r="A43" s="2"/>
      <c r="C43" s="2"/>
      <c r="E43" s="2"/>
      <c r="F43" s="2"/>
      <c r="G43" s="2"/>
    </row>
    <row r="44" customFormat="false" ht="15" hidden="false" customHeight="false" outlineLevel="0" collapsed="false">
      <c r="A44" s="2"/>
      <c r="B44" s="31" t="s">
        <v>42</v>
      </c>
      <c r="C44" s="2"/>
      <c r="E44" s="2"/>
      <c r="F44" s="2"/>
      <c r="G44" s="2"/>
    </row>
    <row r="45" customFormat="false" ht="15" hidden="false" customHeight="false" outlineLevel="0" collapsed="false">
      <c r="A45" s="2"/>
      <c r="B45" s="0" t="s">
        <v>39</v>
      </c>
      <c r="C45" s="2"/>
      <c r="D45" s="0" t="n">
        <v>6</v>
      </c>
      <c r="E45" s="2"/>
      <c r="F45" s="2"/>
      <c r="G45" s="2"/>
    </row>
    <row r="46" customFormat="false" ht="15" hidden="false" customHeight="false" outlineLevel="0" collapsed="false">
      <c r="A46" s="2"/>
      <c r="B46" s="0" t="s">
        <v>63</v>
      </c>
      <c r="C46" s="2"/>
      <c r="D46" s="0" t="n">
        <v>12</v>
      </c>
      <c r="E46" s="2"/>
      <c r="F46" s="2"/>
      <c r="G46" s="2"/>
    </row>
    <row r="47" customFormat="false" ht="15" hidden="false" customHeight="false" outlineLevel="0" collapsed="false">
      <c r="A47" s="2"/>
      <c r="B47" s="0" t="s">
        <v>55</v>
      </c>
      <c r="C47" s="2"/>
      <c r="D47" s="0" t="n">
        <v>19</v>
      </c>
      <c r="E47" s="2"/>
      <c r="F47" s="2"/>
      <c r="G47" s="2"/>
    </row>
    <row r="48" customFormat="false" ht="15" hidden="false" customHeight="false" outlineLevel="0" collapsed="false">
      <c r="A48" s="2"/>
      <c r="B48" s="0" t="s">
        <v>53</v>
      </c>
      <c r="C48" s="2"/>
      <c r="D48" s="0" t="n">
        <v>25</v>
      </c>
      <c r="E48" s="2"/>
      <c r="F48" s="2"/>
      <c r="G48" s="2"/>
    </row>
    <row r="49" customFormat="false" ht="15" hidden="false" customHeight="false" outlineLevel="0" collapsed="false">
      <c r="A49" s="2"/>
      <c r="B49" s="0" t="s">
        <v>54</v>
      </c>
      <c r="C49" s="2"/>
      <c r="D49" s="0" t="n">
        <v>32</v>
      </c>
      <c r="E49" s="2"/>
      <c r="F49" s="2"/>
      <c r="G4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56"/>
    <col collapsed="false" customWidth="true" hidden="true" outlineLevel="0" max="3" min="3" style="0" width="8.9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7"/>
      <c r="J1" s="17"/>
    </row>
    <row r="2" customFormat="false" ht="15" hidden="false" customHeight="false" outlineLevel="0" collapsed="false">
      <c r="A2" s="18"/>
      <c r="B2" s="19"/>
      <c r="C2" s="20"/>
      <c r="D2" s="21"/>
      <c r="E2" s="22"/>
      <c r="F2" s="18"/>
      <c r="G2" s="18"/>
      <c r="H2" s="23"/>
      <c r="I2" s="17"/>
      <c r="J2" s="17"/>
    </row>
    <row r="3" customFormat="false" ht="15" hidden="false" customHeight="false" outlineLevel="0" collapsed="false">
      <c r="A3" s="18" t="s">
        <v>9</v>
      </c>
      <c r="B3" s="17" t="s">
        <v>10</v>
      </c>
      <c r="C3" s="18" t="s">
        <v>0</v>
      </c>
      <c r="D3" s="21" t="s">
        <v>1</v>
      </c>
      <c r="E3" s="22" t="s">
        <v>11</v>
      </c>
      <c r="F3" s="18" t="s">
        <v>12</v>
      </c>
      <c r="G3" s="18" t="s">
        <v>13</v>
      </c>
      <c r="H3" s="23" t="s">
        <v>14</v>
      </c>
      <c r="I3" s="17"/>
      <c r="J3" s="24" t="n">
        <v>0.458333333333333</v>
      </c>
    </row>
    <row r="4" s="41" customFormat="true" ht="15" hidden="false" customHeight="false" outlineLevel="0" collapsed="false">
      <c r="A4" s="57" t="n">
        <v>276</v>
      </c>
      <c r="B4" s="34" t="s">
        <v>21</v>
      </c>
      <c r="C4" s="52" t="n">
        <v>13</v>
      </c>
      <c r="D4" s="35" t="n">
        <v>0.229166666666667</v>
      </c>
      <c r="E4" s="36" t="n">
        <v>0</v>
      </c>
      <c r="F4" s="52"/>
      <c r="G4" s="37"/>
      <c r="H4" s="23" t="n">
        <f aca="false">E4-D4</f>
        <v>-0.229166666666667</v>
      </c>
      <c r="J4" s="39" t="n">
        <f aca="false">$J$3-H4</f>
        <v>0.6875</v>
      </c>
      <c r="K4" s="51"/>
      <c r="L4" s="51"/>
      <c r="M4" s="51"/>
      <c r="N4" s="51"/>
      <c r="O4" s="51"/>
    </row>
    <row r="5" s="41" customFormat="true" ht="15" hidden="false" customHeight="false" outlineLevel="0" collapsed="false">
      <c r="A5" s="58" t="n">
        <v>294</v>
      </c>
      <c r="B5" s="34" t="s">
        <v>31</v>
      </c>
      <c r="C5" s="33"/>
      <c r="D5" s="35" t="n">
        <v>0.166666666666667</v>
      </c>
      <c r="E5" s="36" t="n">
        <v>0</v>
      </c>
      <c r="F5" s="52"/>
      <c r="G5" s="37"/>
      <c r="H5" s="23" t="n">
        <f aca="false">E5-D5</f>
        <v>-0.166666666666667</v>
      </c>
      <c r="J5" s="39" t="n">
        <f aca="false">$J$3-H5</f>
        <v>0.625</v>
      </c>
      <c r="M5" s="51"/>
      <c r="N5" s="51"/>
      <c r="O5" s="51"/>
    </row>
    <row r="6" s="51" customFormat="true" ht="15" hidden="false" customHeight="false" outlineLevel="0" collapsed="false">
      <c r="A6" s="57" t="n">
        <v>258</v>
      </c>
      <c r="B6" s="34" t="s">
        <v>51</v>
      </c>
      <c r="C6" s="52"/>
      <c r="D6" s="35" t="n">
        <v>0.131944444444444</v>
      </c>
      <c r="E6" s="50" t="n">
        <v>0</v>
      </c>
      <c r="F6" s="52"/>
      <c r="G6" s="37"/>
      <c r="H6" s="23" t="n">
        <f aca="false">E6-D6</f>
        <v>-0.131944444444444</v>
      </c>
      <c r="J6" s="21" t="n">
        <f aca="false">$J$3-H6</f>
        <v>0.590277777777778</v>
      </c>
      <c r="M6" s="41"/>
      <c r="N6" s="41"/>
      <c r="O6" s="41"/>
    </row>
    <row r="7" s="51" customFormat="true" ht="15" hidden="false" customHeight="false" outlineLevel="0" collapsed="false">
      <c r="A7" s="57" t="n">
        <v>256</v>
      </c>
      <c r="B7" s="34" t="s">
        <v>59</v>
      </c>
      <c r="C7" s="52"/>
      <c r="D7" s="35" t="n">
        <v>0.0972222222222222</v>
      </c>
      <c r="E7" s="36" t="n">
        <v>0</v>
      </c>
      <c r="F7" s="52"/>
      <c r="G7" s="37"/>
      <c r="H7" s="23" t="n">
        <f aca="false">E7-D7</f>
        <v>-0.0972222222222222</v>
      </c>
      <c r="I7" s="41"/>
      <c r="J7" s="39" t="n">
        <f aca="false">$J$3-H7</f>
        <v>0.555555555555556</v>
      </c>
      <c r="M7" s="41"/>
      <c r="N7" s="41"/>
      <c r="O7" s="41"/>
    </row>
    <row r="8" s="51" customFormat="true" ht="15" hidden="false" customHeight="false" outlineLevel="0" collapsed="false">
      <c r="A8" s="59" t="n">
        <v>286</v>
      </c>
      <c r="B8" s="34" t="s">
        <v>29</v>
      </c>
      <c r="C8" s="33"/>
      <c r="D8" s="35" t="n">
        <v>0.166666666666667</v>
      </c>
      <c r="E8" s="36" t="n">
        <v>0</v>
      </c>
      <c r="F8" s="52"/>
      <c r="G8" s="33"/>
      <c r="H8" s="23" t="n">
        <f aca="false">E8-D8</f>
        <v>-0.166666666666667</v>
      </c>
      <c r="I8" s="38"/>
      <c r="J8" s="39" t="n">
        <f aca="false">$J$3-H8</f>
        <v>0.625</v>
      </c>
      <c r="K8" s="41"/>
      <c r="L8" s="41"/>
    </row>
    <row r="9" s="51" customFormat="true" ht="15" hidden="false" customHeight="false" outlineLevel="0" collapsed="false">
      <c r="A9" s="57" t="n">
        <v>280</v>
      </c>
      <c r="B9" s="34" t="s">
        <v>28</v>
      </c>
      <c r="C9" s="52" t="n">
        <v>6</v>
      </c>
      <c r="D9" s="35" t="n">
        <v>0.152777777777778</v>
      </c>
      <c r="E9" s="36" t="n">
        <v>0</v>
      </c>
      <c r="F9" s="37"/>
      <c r="G9" s="37"/>
      <c r="H9" s="23" t="n">
        <f aca="false">E9-D9</f>
        <v>-0.152777777777778</v>
      </c>
      <c r="I9" s="41"/>
      <c r="J9" s="39" t="n">
        <f aca="false">$J$3-H9</f>
        <v>0.611111111111111</v>
      </c>
    </row>
    <row r="10" s="51" customFormat="true" ht="15" hidden="false" customHeight="false" outlineLevel="0" collapsed="false">
      <c r="A10" s="57" t="n">
        <v>255</v>
      </c>
      <c r="B10" s="56" t="s">
        <v>61</v>
      </c>
      <c r="C10" s="52"/>
      <c r="D10" s="35" t="n">
        <v>0.125</v>
      </c>
      <c r="E10" s="50" t="n">
        <v>0</v>
      </c>
      <c r="F10" s="52"/>
      <c r="G10" s="37"/>
      <c r="H10" s="23" t="n">
        <f aca="false">E10-D10</f>
        <v>-0.125</v>
      </c>
      <c r="J10" s="21" t="n">
        <f aca="false">$J$3-H10</f>
        <v>0.583333333333333</v>
      </c>
    </row>
    <row r="11" s="51" customFormat="true" ht="15" hidden="false" customHeight="false" outlineLevel="0" collapsed="false">
      <c r="A11" s="57" t="n">
        <v>269</v>
      </c>
      <c r="B11" s="34" t="s">
        <v>50</v>
      </c>
      <c r="C11" s="52"/>
      <c r="D11" s="35" t="n">
        <v>0.152777777777778</v>
      </c>
      <c r="E11" s="36" t="n">
        <v>0</v>
      </c>
      <c r="F11" s="52"/>
      <c r="G11" s="37"/>
      <c r="H11" s="23" t="n">
        <f aca="false">E11-D11</f>
        <v>-0.152777777777778</v>
      </c>
      <c r="I11" s="41"/>
      <c r="J11" s="39" t="n">
        <f aca="false">$J$3-H11</f>
        <v>0.611111111111111</v>
      </c>
      <c r="M11" s="41"/>
      <c r="N11" s="41"/>
      <c r="O11" s="41"/>
    </row>
    <row r="12" s="41" customFormat="true" ht="15" hidden="false" customHeight="false" outlineLevel="0" collapsed="false">
      <c r="A12" s="57" t="n">
        <v>270</v>
      </c>
      <c r="B12" s="34" t="s">
        <v>46</v>
      </c>
      <c r="C12" s="52"/>
      <c r="D12" s="35" t="n">
        <v>0.138888888888889</v>
      </c>
      <c r="E12" s="36" t="n">
        <v>0</v>
      </c>
      <c r="F12" s="52"/>
      <c r="G12" s="37"/>
      <c r="H12" s="23" t="n">
        <f aca="false">E12-D12</f>
        <v>-0.138888888888889</v>
      </c>
      <c r="J12" s="39" t="n">
        <f aca="false">$J$3-H12</f>
        <v>0.597222222222222</v>
      </c>
      <c r="K12" s="51"/>
      <c r="L12" s="51"/>
    </row>
    <row r="13" s="41" customFormat="true" ht="15" hidden="false" customHeight="false" outlineLevel="0" collapsed="false">
      <c r="A13" s="57" t="n">
        <v>263</v>
      </c>
      <c r="B13" s="34" t="s">
        <v>45</v>
      </c>
      <c r="C13" s="52"/>
      <c r="D13" s="35" t="n">
        <v>0.173611111111111</v>
      </c>
      <c r="E13" s="50" t="n">
        <v>0</v>
      </c>
      <c r="F13" s="52"/>
      <c r="G13" s="37"/>
      <c r="H13" s="23" t="n">
        <f aca="false">E13-D13</f>
        <v>-0.173611111111111</v>
      </c>
      <c r="I13" s="51"/>
      <c r="J13" s="21" t="n">
        <f aca="false">$J$3-H13</f>
        <v>0.631944444444444</v>
      </c>
      <c r="K13" s="51"/>
      <c r="L13" s="51"/>
    </row>
    <row r="14" s="41" customFormat="true" ht="15" hidden="false" customHeight="false" outlineLevel="0" collapsed="false">
      <c r="A14" s="57" t="n">
        <v>293</v>
      </c>
      <c r="B14" s="34" t="s">
        <v>23</v>
      </c>
      <c r="C14" s="52" t="n">
        <v>9</v>
      </c>
      <c r="D14" s="35" t="n">
        <v>0.0625</v>
      </c>
      <c r="E14" s="36" t="n">
        <v>0</v>
      </c>
      <c r="F14" s="52"/>
      <c r="G14" s="37"/>
      <c r="H14" s="23" t="n">
        <f aca="false">E14-D14</f>
        <v>-0.0625</v>
      </c>
      <c r="J14" s="39" t="n">
        <f aca="false">$J$3-H14</f>
        <v>0.520833333333333</v>
      </c>
      <c r="K14" s="51"/>
      <c r="L14" s="51"/>
      <c r="M14" s="51"/>
      <c r="N14" s="51"/>
      <c r="O14" s="51"/>
    </row>
    <row r="15" s="41" customFormat="true" ht="15" hidden="false" customHeight="false" outlineLevel="0" collapsed="false">
      <c r="A15" s="57" t="n">
        <v>282</v>
      </c>
      <c r="B15" s="34" t="s">
        <v>22</v>
      </c>
      <c r="C15" s="52" t="n">
        <v>8</v>
      </c>
      <c r="D15" s="35" t="n">
        <v>0.0833333333333333</v>
      </c>
      <c r="E15" s="36" t="n">
        <v>0</v>
      </c>
      <c r="F15" s="37"/>
      <c r="G15" s="37"/>
      <c r="H15" s="23" t="n">
        <f aca="false">E15-D15</f>
        <v>-0.0833333333333333</v>
      </c>
      <c r="J15" s="39" t="n">
        <f aca="false">$J$3-H15</f>
        <v>0.541666666666667</v>
      </c>
      <c r="K15" s="51"/>
      <c r="L15" s="51"/>
    </row>
    <row r="16" s="41" customFormat="true" ht="15" hidden="false" customHeight="false" outlineLevel="0" collapsed="false">
      <c r="A16" s="57" t="n">
        <v>254</v>
      </c>
      <c r="B16" s="34" t="s">
        <v>49</v>
      </c>
      <c r="C16" s="52"/>
      <c r="D16" s="35" t="n">
        <v>0.166666666666667</v>
      </c>
      <c r="E16" s="50" t="n">
        <v>0</v>
      </c>
      <c r="F16" s="52"/>
      <c r="G16" s="37"/>
      <c r="H16" s="23" t="n">
        <f aca="false">E16-D16</f>
        <v>-0.166666666666667</v>
      </c>
      <c r="I16" s="51"/>
      <c r="J16" s="21" t="n">
        <f aca="false">$J$3-H16</f>
        <v>0.625</v>
      </c>
      <c r="K16" s="51"/>
      <c r="L16" s="51"/>
    </row>
    <row r="17" s="51" customFormat="true" ht="15" hidden="false" customHeight="false" outlineLevel="0" collapsed="false">
      <c r="A17" s="57" t="n">
        <v>275</v>
      </c>
      <c r="B17" s="34" t="s">
        <v>26</v>
      </c>
      <c r="C17" s="52"/>
      <c r="D17" s="35" t="n">
        <v>0.180555555555556</v>
      </c>
      <c r="E17" s="36" t="n">
        <v>0</v>
      </c>
      <c r="F17" s="52"/>
      <c r="G17" s="37"/>
      <c r="H17" s="23" t="n">
        <f aca="false">E17-D17</f>
        <v>-0.180555555555556</v>
      </c>
      <c r="I17" s="41"/>
      <c r="J17" s="39" t="n">
        <f aca="false">$J$3-H17</f>
        <v>0.638888888888889</v>
      </c>
      <c r="M17" s="41"/>
      <c r="N17" s="41"/>
      <c r="O17" s="41"/>
    </row>
    <row r="18" s="51" customFormat="true" ht="15" hidden="false" customHeight="false" outlineLevel="0" collapsed="false">
      <c r="A18" s="57" t="n">
        <v>201</v>
      </c>
      <c r="B18" s="34" t="s">
        <v>53</v>
      </c>
      <c r="C18" s="52"/>
      <c r="D18" s="35" t="n">
        <v>0.145833333333333</v>
      </c>
      <c r="E18" s="50" t="n">
        <v>0</v>
      </c>
      <c r="F18" s="52"/>
      <c r="G18" s="37"/>
      <c r="H18" s="23" t="n">
        <f aca="false">E18-D18</f>
        <v>-0.145833333333333</v>
      </c>
      <c r="J18" s="21" t="n">
        <f aca="false">$J$3-H18</f>
        <v>0.604166666666667</v>
      </c>
    </row>
    <row r="19" s="51" customFormat="true" ht="15" hidden="false" customHeight="false" outlineLevel="0" collapsed="false">
      <c r="A19" s="57" t="n">
        <v>200</v>
      </c>
      <c r="B19" s="56" t="s">
        <v>62</v>
      </c>
      <c r="C19" s="52"/>
      <c r="D19" s="35" t="n">
        <v>0.0416666666666667</v>
      </c>
      <c r="E19" s="50" t="n">
        <v>0</v>
      </c>
      <c r="F19" s="52"/>
      <c r="G19" s="37"/>
      <c r="H19" s="23" t="n">
        <f aca="false">E19-D19</f>
        <v>-0.0416666666666667</v>
      </c>
      <c r="J19" s="21" t="n">
        <f aca="false">$J$3-H19</f>
        <v>0.5</v>
      </c>
    </row>
    <row r="20" s="51" customFormat="true" ht="15" hidden="false" customHeight="false" outlineLevel="0" collapsed="false">
      <c r="A20" s="58" t="n">
        <v>285</v>
      </c>
      <c r="B20" s="34" t="s">
        <v>27</v>
      </c>
      <c r="C20" s="37"/>
      <c r="D20" s="35" t="n">
        <v>0.1875</v>
      </c>
      <c r="E20" s="36" t="n">
        <v>0</v>
      </c>
      <c r="F20" s="52"/>
      <c r="G20" s="37"/>
      <c r="H20" s="23" t="n">
        <f aca="false">E20-D20</f>
        <v>-0.1875</v>
      </c>
      <c r="I20" s="41"/>
      <c r="J20" s="39" t="n">
        <f aca="false">$J$3-H20</f>
        <v>0.645833333333333</v>
      </c>
      <c r="K20" s="41"/>
      <c r="L20" s="41"/>
      <c r="M20" s="41"/>
      <c r="N20" s="41"/>
      <c r="O20" s="41"/>
    </row>
    <row r="21" s="41" customFormat="true" ht="15" hidden="false" customHeight="false" outlineLevel="0" collapsed="false">
      <c r="A21" s="57" t="n">
        <v>252</v>
      </c>
      <c r="B21" s="34" t="s">
        <v>47</v>
      </c>
      <c r="C21" s="52"/>
      <c r="D21" s="35" t="n">
        <v>0.111111111111111</v>
      </c>
      <c r="E21" s="50" t="n">
        <v>0</v>
      </c>
      <c r="F21" s="52"/>
      <c r="G21" s="37"/>
      <c r="H21" s="23" t="n">
        <f aca="false">E21-D21</f>
        <v>-0.111111111111111</v>
      </c>
      <c r="I21" s="51"/>
      <c r="J21" s="21" t="n">
        <f aca="false">$J$3-H21</f>
        <v>0.569444444444444</v>
      </c>
      <c r="K21" s="51"/>
      <c r="L21" s="51"/>
      <c r="M21" s="51"/>
      <c r="N21" s="51"/>
      <c r="O21" s="51"/>
    </row>
    <row r="22" s="41" customFormat="true" ht="15" hidden="false" customHeight="false" outlineLevel="0" collapsed="false">
      <c r="A22" s="57" t="n">
        <v>271</v>
      </c>
      <c r="B22" s="34" t="s">
        <v>17</v>
      </c>
      <c r="C22" s="52" t="n">
        <v>8</v>
      </c>
      <c r="D22" s="35" t="n">
        <v>0.138888888888889</v>
      </c>
      <c r="E22" s="36" t="n">
        <v>0</v>
      </c>
      <c r="F22" s="52"/>
      <c r="G22" s="37"/>
      <c r="H22" s="23" t="n">
        <f aca="false">E22-D22</f>
        <v>-0.138888888888889</v>
      </c>
      <c r="J22" s="39" t="n">
        <f aca="false">$J$3-H22</f>
        <v>0.597222222222222</v>
      </c>
      <c r="K22" s="51"/>
      <c r="L22" s="51"/>
      <c r="M22" s="51"/>
      <c r="N22" s="51"/>
      <c r="O22" s="51"/>
    </row>
    <row r="23" s="41" customFormat="true" ht="15" hidden="false" customHeight="false" outlineLevel="0" collapsed="false">
      <c r="A23" s="59" t="n">
        <v>273</v>
      </c>
      <c r="B23" s="34" t="s">
        <v>18</v>
      </c>
      <c r="C23" s="33"/>
      <c r="D23" s="35" t="n">
        <v>0.145833333333333</v>
      </c>
      <c r="E23" s="36" t="n">
        <v>0</v>
      </c>
      <c r="F23" s="52"/>
      <c r="G23" s="33"/>
      <c r="H23" s="23" t="n">
        <f aca="false">E23-D23</f>
        <v>-0.145833333333333</v>
      </c>
      <c r="I23" s="38"/>
      <c r="J23" s="39" t="n">
        <f aca="false">$J$3-H23</f>
        <v>0.604166666666667</v>
      </c>
    </row>
    <row r="24" s="41" customFormat="true" ht="15" hidden="false" customHeight="false" outlineLevel="0" collapsed="false">
      <c r="A24" s="58" t="n">
        <v>289</v>
      </c>
      <c r="B24" s="34" t="s">
        <v>35</v>
      </c>
      <c r="C24" s="37"/>
      <c r="D24" s="35" t="n">
        <v>0.118055555555556</v>
      </c>
      <c r="E24" s="36" t="n">
        <v>0</v>
      </c>
      <c r="F24" s="52"/>
      <c r="G24" s="37"/>
      <c r="H24" s="23" t="n">
        <f aca="false">E24-D24</f>
        <v>-0.118055555555556</v>
      </c>
      <c r="J24" s="39" t="n">
        <f aca="false">$J$3-H24</f>
        <v>0.576388888888889</v>
      </c>
    </row>
    <row r="25" s="41" customFormat="true" ht="15" hidden="false" customHeight="false" outlineLevel="0" collapsed="false">
      <c r="A25" s="58" t="n">
        <v>284</v>
      </c>
      <c r="B25" s="34" t="s">
        <v>30</v>
      </c>
      <c r="C25" s="37"/>
      <c r="D25" s="35" t="n">
        <v>0.125</v>
      </c>
      <c r="E25" s="36" t="n">
        <v>0</v>
      </c>
      <c r="F25" s="52"/>
      <c r="G25" s="37"/>
      <c r="H25" s="23" t="n">
        <f aca="false">E25-D25</f>
        <v>-0.125</v>
      </c>
      <c r="J25" s="39" t="n">
        <f aca="false">$J$3-H25</f>
        <v>0.583333333333333</v>
      </c>
    </row>
    <row r="26" s="51" customFormat="true" ht="15" hidden="false" customHeight="false" outlineLevel="0" collapsed="false">
      <c r="A26" s="59" t="n">
        <v>292</v>
      </c>
      <c r="B26" s="34" t="s">
        <v>25</v>
      </c>
      <c r="C26" s="33"/>
      <c r="D26" s="35" t="n">
        <v>0.131944444444444</v>
      </c>
      <c r="E26" s="36" t="n">
        <v>0</v>
      </c>
      <c r="F26" s="37"/>
      <c r="G26" s="33"/>
      <c r="H26" s="23" t="n">
        <f aca="false">E26-D26</f>
        <v>-0.131944444444444</v>
      </c>
      <c r="I26" s="38"/>
      <c r="J26" s="39" t="n">
        <f aca="false">$J$3-H26</f>
        <v>0.590277777777778</v>
      </c>
      <c r="K26" s="41"/>
      <c r="L26" s="41"/>
      <c r="M26" s="41"/>
      <c r="N26" s="41"/>
      <c r="O26" s="41"/>
    </row>
    <row r="27" s="51" customFormat="true" ht="15" hidden="false" customHeight="false" outlineLevel="0" collapsed="false">
      <c r="A27" s="59" t="n">
        <v>290</v>
      </c>
      <c r="B27" s="34" t="s">
        <v>36</v>
      </c>
      <c r="C27" s="37"/>
      <c r="D27" s="35" t="n">
        <v>0.145833333333333</v>
      </c>
      <c r="E27" s="36" t="n">
        <v>0</v>
      </c>
      <c r="F27" s="52"/>
      <c r="G27" s="33"/>
      <c r="H27" s="23" t="n">
        <f aca="false">E27-D27</f>
        <v>-0.145833333333333</v>
      </c>
      <c r="I27" s="38"/>
      <c r="J27" s="39" t="n">
        <f aca="false">$J$3-H27</f>
        <v>0.604166666666667</v>
      </c>
      <c r="K27" s="41"/>
      <c r="L27" s="41"/>
    </row>
    <row r="28" s="51" customFormat="true" ht="15" hidden="false" customHeight="false" outlineLevel="0" collapsed="false">
      <c r="A28" s="58" t="n">
        <v>278</v>
      </c>
      <c r="B28" s="34" t="s">
        <v>34</v>
      </c>
      <c r="C28" s="37"/>
      <c r="D28" s="35" t="n">
        <v>0.0625</v>
      </c>
      <c r="E28" s="36" t="n">
        <v>0</v>
      </c>
      <c r="F28" s="52"/>
      <c r="G28" s="37"/>
      <c r="H28" s="23" t="n">
        <f aca="false">E28-D28</f>
        <v>-0.0625</v>
      </c>
      <c r="I28" s="41"/>
      <c r="J28" s="39" t="n">
        <f aca="false">$J$3-H28</f>
        <v>0.520833333333333</v>
      </c>
      <c r="K28" s="41"/>
      <c r="L28" s="41"/>
    </row>
    <row r="29" s="51" customFormat="true" ht="15" hidden="false" customHeight="false" outlineLevel="0" collapsed="false">
      <c r="A29" s="58" t="n">
        <v>274</v>
      </c>
      <c r="B29" s="34" t="s">
        <v>37</v>
      </c>
      <c r="C29" s="33"/>
      <c r="D29" s="35" t="n">
        <v>0.145833333333333</v>
      </c>
      <c r="E29" s="36" t="n">
        <v>0</v>
      </c>
      <c r="F29" s="52"/>
      <c r="G29" s="37"/>
      <c r="H29" s="23" t="n">
        <f aca="false">E29-D29</f>
        <v>-0.145833333333333</v>
      </c>
      <c r="I29" s="41"/>
      <c r="J29" s="39" t="n">
        <f aca="false">$J$3-H29</f>
        <v>0.604166666666667</v>
      </c>
      <c r="K29" s="41"/>
      <c r="L29" s="41"/>
    </row>
    <row r="30" s="51" customFormat="true" ht="15" hidden="false" customHeight="false" outlineLevel="0" collapsed="false">
      <c r="A30" s="57" t="n">
        <v>259</v>
      </c>
      <c r="B30" s="34" t="s">
        <v>44</v>
      </c>
      <c r="C30" s="52"/>
      <c r="D30" s="35" t="n">
        <v>0.104166666666667</v>
      </c>
      <c r="E30" s="50" t="n">
        <v>0</v>
      </c>
      <c r="F30" s="52"/>
      <c r="G30" s="37"/>
      <c r="H30" s="23" t="n">
        <f aca="false">E30-D30</f>
        <v>-0.104166666666667</v>
      </c>
      <c r="J30" s="21" t="n">
        <f aca="false">$J$3-H30</f>
        <v>0.5625</v>
      </c>
    </row>
    <row r="31" s="51" customFormat="true" ht="15" hidden="false" customHeight="false" outlineLevel="0" collapsed="false">
      <c r="A31" s="57" t="n">
        <v>297</v>
      </c>
      <c r="B31" s="56" t="s">
        <v>58</v>
      </c>
      <c r="C31" s="52"/>
      <c r="D31" s="35" t="n">
        <v>0.166666666666667</v>
      </c>
      <c r="E31" s="50" t="n">
        <v>0</v>
      </c>
      <c r="F31" s="52"/>
      <c r="G31" s="37"/>
      <c r="H31" s="23" t="n">
        <f aca="false">E31-D31</f>
        <v>-0.166666666666667</v>
      </c>
      <c r="J31" s="21" t="n">
        <f aca="false">$J$3-H31</f>
        <v>0.625</v>
      </c>
      <c r="M31" s="41"/>
      <c r="N31" s="41"/>
      <c r="O31" s="41"/>
    </row>
    <row r="32" s="51" customFormat="true" ht="15" hidden="false" customHeight="false" outlineLevel="0" collapsed="false">
      <c r="A32" s="57" t="n">
        <v>262</v>
      </c>
      <c r="B32" s="34" t="s">
        <v>15</v>
      </c>
      <c r="C32" s="52" t="n">
        <v>10</v>
      </c>
      <c r="D32" s="35" t="n">
        <v>0.159722222222222</v>
      </c>
      <c r="E32" s="36" t="n">
        <v>0</v>
      </c>
      <c r="F32" s="52"/>
      <c r="G32" s="37"/>
      <c r="H32" s="23" t="n">
        <f aca="false">E32-D32</f>
        <v>-0.159722222222222</v>
      </c>
      <c r="I32" s="41"/>
      <c r="J32" s="39" t="n">
        <f aca="false">$J$3-H32</f>
        <v>0.618055555555556</v>
      </c>
    </row>
    <row r="33" s="51" customFormat="true" ht="15" hidden="false" customHeight="false" outlineLevel="0" collapsed="false">
      <c r="A33" s="59" t="n">
        <v>296</v>
      </c>
      <c r="B33" s="45" t="s">
        <v>32</v>
      </c>
      <c r="C33" s="33"/>
      <c r="D33" s="35" t="n">
        <v>0.0972222222222222</v>
      </c>
      <c r="E33" s="36" t="n">
        <v>0</v>
      </c>
      <c r="F33" s="52"/>
      <c r="G33" s="33"/>
      <c r="H33" s="23" t="n">
        <f aca="false">E33-D33</f>
        <v>-0.0972222222222222</v>
      </c>
      <c r="I33" s="38"/>
      <c r="J33" s="39" t="n">
        <f aca="false">$J$3-H33</f>
        <v>0.555555555555556</v>
      </c>
      <c r="K33" s="41"/>
      <c r="L33" s="41"/>
    </row>
    <row r="34" s="51" customFormat="true" ht="15" hidden="false" customHeight="false" outlineLevel="0" collapsed="false">
      <c r="A34" s="58" t="n">
        <v>298</v>
      </c>
      <c r="B34" s="34" t="s">
        <v>19</v>
      </c>
      <c r="C34" s="37"/>
      <c r="D34" s="35" t="n">
        <v>0.0694444444444444</v>
      </c>
      <c r="E34" s="36" t="n">
        <v>0</v>
      </c>
      <c r="F34" s="52"/>
      <c r="G34" s="37"/>
      <c r="H34" s="23" t="n">
        <f aca="false">E34-D34</f>
        <v>-0.0694444444444445</v>
      </c>
      <c r="I34" s="41"/>
      <c r="J34" s="39" t="n">
        <f aca="false">$J$3-H34</f>
        <v>0.527777777777778</v>
      </c>
      <c r="K34" s="41"/>
      <c r="L34" s="41"/>
    </row>
    <row r="35" s="41" customFormat="true" ht="15" hidden="false" customHeight="false" outlineLevel="0" collapsed="false">
      <c r="A35" s="58" t="n">
        <v>288</v>
      </c>
      <c r="B35" s="34" t="s">
        <v>24</v>
      </c>
      <c r="C35" s="33"/>
      <c r="D35" s="35" t="n">
        <v>0.194444444444444</v>
      </c>
      <c r="E35" s="36" t="n">
        <v>0</v>
      </c>
      <c r="F35" s="52"/>
      <c r="G35" s="37"/>
      <c r="H35" s="23" t="n">
        <f aca="false">E35-D35</f>
        <v>-0.194444444444444</v>
      </c>
      <c r="J35" s="39" t="n">
        <f aca="false">$J$3-H35</f>
        <v>0.652777777777778</v>
      </c>
      <c r="M35" s="51"/>
      <c r="N35" s="51"/>
      <c r="O35" s="51"/>
    </row>
    <row r="36" s="41" customFormat="true" ht="15" hidden="false" customHeight="false" outlineLevel="0" collapsed="false">
      <c r="A36" s="57" t="n">
        <v>265</v>
      </c>
      <c r="B36" s="34" t="s">
        <v>52</v>
      </c>
      <c r="C36" s="52" t="n">
        <v>5</v>
      </c>
      <c r="D36" s="35" t="n">
        <v>0.0486111111111111</v>
      </c>
      <c r="E36" s="50" t="n">
        <v>0</v>
      </c>
      <c r="F36" s="52"/>
      <c r="G36" s="37"/>
      <c r="H36" s="23" t="n">
        <f aca="false">E36-D36</f>
        <v>-0.0486111111111111</v>
      </c>
      <c r="I36" s="51"/>
      <c r="J36" s="21" t="n">
        <f aca="false">$J$3-H36</f>
        <v>0.506944444444444</v>
      </c>
      <c r="K36" s="51"/>
      <c r="L36" s="51"/>
    </row>
    <row r="37" s="41" customFormat="true" ht="15" hidden="false" customHeight="false" outlineLevel="0" collapsed="false">
      <c r="A37" s="57" t="n">
        <v>253</v>
      </c>
      <c r="B37" s="34" t="s">
        <v>48</v>
      </c>
      <c r="C37" s="52"/>
      <c r="D37" s="35" t="n">
        <v>0.159722222222222</v>
      </c>
      <c r="E37" s="50" t="n">
        <v>0</v>
      </c>
      <c r="F37" s="52"/>
      <c r="G37" s="37"/>
      <c r="H37" s="23" t="n">
        <f aca="false">E37-D37</f>
        <v>-0.159722222222222</v>
      </c>
      <c r="I37" s="51"/>
      <c r="J37" s="21" t="n">
        <f aca="false">$J$3-H37</f>
        <v>0.618055555555556</v>
      </c>
      <c r="K37" s="51"/>
      <c r="L37" s="51"/>
    </row>
    <row r="38" s="41" customFormat="true" ht="15" hidden="false" customHeight="false" outlineLevel="0" collapsed="false">
      <c r="A38" s="59" t="n">
        <v>291</v>
      </c>
      <c r="B38" s="34" t="s">
        <v>39</v>
      </c>
      <c r="C38" s="37"/>
      <c r="D38" s="35" t="n">
        <v>0.0555555555555556</v>
      </c>
      <c r="E38" s="36" t="n">
        <v>0</v>
      </c>
      <c r="F38" s="52"/>
      <c r="G38" s="33"/>
      <c r="H38" s="23" t="n">
        <f aca="false">E38-D38</f>
        <v>-0.0555555555555556</v>
      </c>
      <c r="I38" s="38"/>
      <c r="J38" s="39" t="n">
        <f aca="false">$J$3-H38</f>
        <v>0.513888888888889</v>
      </c>
      <c r="M38" s="51"/>
      <c r="N38" s="51"/>
      <c r="O38" s="51"/>
    </row>
    <row r="39" s="41" customFormat="true" ht="15" hidden="false" customHeight="false" outlineLevel="0" collapsed="false">
      <c r="A39" s="57" t="n">
        <v>264</v>
      </c>
      <c r="B39" s="34" t="s">
        <v>55</v>
      </c>
      <c r="C39" s="52"/>
      <c r="D39" s="35" t="n">
        <v>0.152777777777778</v>
      </c>
      <c r="E39" s="50" t="n">
        <v>0</v>
      </c>
      <c r="F39" s="52"/>
      <c r="G39" s="37"/>
      <c r="H39" s="23" t="n">
        <f aca="false">E39-D39</f>
        <v>-0.152777777777778</v>
      </c>
      <c r="I39" s="51"/>
      <c r="J39" s="21" t="n">
        <f aca="false">$J$3-H39</f>
        <v>0.611111111111111</v>
      </c>
      <c r="K39" s="51"/>
      <c r="L39" s="51"/>
    </row>
    <row r="40" s="41" customFormat="true" ht="15" hidden="false" customHeight="false" outlineLevel="0" collapsed="false">
      <c r="A40" s="57" t="n">
        <v>268</v>
      </c>
      <c r="B40" s="34" t="s">
        <v>54</v>
      </c>
      <c r="C40" s="33" t="n">
        <v>11</v>
      </c>
      <c r="D40" s="35" t="n">
        <v>0.0972222222222222</v>
      </c>
      <c r="E40" s="50" t="n">
        <v>0</v>
      </c>
      <c r="F40" s="52"/>
      <c r="G40" s="37"/>
      <c r="H40" s="23" t="n">
        <f aca="false">E40-D40</f>
        <v>-0.0972222222222222</v>
      </c>
      <c r="I40" s="51"/>
      <c r="J40" s="21" t="n">
        <f aca="false">$J$3-H40</f>
        <v>0.555555555555556</v>
      </c>
      <c r="K40" s="51"/>
      <c r="L40" s="51"/>
      <c r="M40" s="51"/>
      <c r="N40" s="51"/>
      <c r="O40" s="51"/>
    </row>
    <row r="41" s="51" customFormat="true" ht="15" hidden="false" customHeight="false" outlineLevel="0" collapsed="false">
      <c r="A41" s="57" t="n">
        <v>299</v>
      </c>
      <c r="B41" s="56" t="s">
        <v>60</v>
      </c>
      <c r="C41" s="52"/>
      <c r="D41" s="35" t="n">
        <v>0.138888888888889</v>
      </c>
      <c r="E41" s="50" t="n">
        <v>0</v>
      </c>
      <c r="F41" s="52"/>
      <c r="G41" s="37"/>
      <c r="H41" s="23" t="n">
        <f aca="false">E41-D41</f>
        <v>-0.138888888888889</v>
      </c>
      <c r="J41" s="21" t="n">
        <f aca="false">$J$3-H41</f>
        <v>0.597222222222222</v>
      </c>
      <c r="M41" s="41"/>
      <c r="N41" s="41"/>
      <c r="O41" s="41"/>
    </row>
    <row r="42" s="51" customFormat="true" ht="15" hidden="false" customHeight="false" outlineLevel="0" collapsed="false">
      <c r="A42" s="58" t="n">
        <v>277</v>
      </c>
      <c r="B42" s="34" t="s">
        <v>33</v>
      </c>
      <c r="C42" s="33"/>
      <c r="D42" s="35" t="n">
        <v>0.180555555555556</v>
      </c>
      <c r="E42" s="36" t="n">
        <v>0</v>
      </c>
      <c r="F42" s="52"/>
      <c r="G42" s="37"/>
      <c r="H42" s="23" t="n">
        <f aca="false">E42-D42</f>
        <v>-0.180555555555556</v>
      </c>
      <c r="I42" s="41"/>
      <c r="J42" s="39" t="n">
        <f aca="false">$J$3-H42</f>
        <v>0.638888888888889</v>
      </c>
      <c r="K42" s="41"/>
      <c r="L42" s="41"/>
      <c r="M42" s="41"/>
      <c r="N42" s="41"/>
      <c r="O42" s="41"/>
    </row>
    <row r="43" s="51" customFormat="true" ht="15" hidden="false" customHeight="false" outlineLevel="0" collapsed="false">
      <c r="A43" s="58" t="n">
        <v>279</v>
      </c>
      <c r="B43" s="34" t="s">
        <v>38</v>
      </c>
      <c r="C43" s="37"/>
      <c r="D43" s="35" t="n">
        <v>0.0555555555555556</v>
      </c>
      <c r="E43" s="36" t="n">
        <v>0</v>
      </c>
      <c r="F43" s="37"/>
      <c r="G43" s="37"/>
      <c r="H43" s="23" t="n">
        <f aca="false">E43-D43</f>
        <v>-0.0555555555555556</v>
      </c>
      <c r="I43" s="41"/>
      <c r="J43" s="39" t="n">
        <f aca="false">$J$3-H43</f>
        <v>0.513888888888889</v>
      </c>
      <c r="K43" s="41"/>
      <c r="L43" s="41"/>
    </row>
    <row r="44" s="51" customFormat="true" ht="15" hidden="false" customHeight="false" outlineLevel="0" collapsed="false">
      <c r="A44" s="57" t="n">
        <v>283</v>
      </c>
      <c r="B44" s="34" t="s">
        <v>16</v>
      </c>
      <c r="C44" s="52" t="n">
        <v>9</v>
      </c>
      <c r="D44" s="35" t="n">
        <v>0.159722222222222</v>
      </c>
      <c r="E44" s="36" t="n">
        <v>0</v>
      </c>
      <c r="F44" s="52"/>
      <c r="G44" s="37"/>
      <c r="H44" s="23" t="n">
        <f aca="false">E44-D44</f>
        <v>-0.159722222222222</v>
      </c>
      <c r="I44" s="41"/>
      <c r="J44" s="39" t="n">
        <f aca="false">$J$3-H44</f>
        <v>0.618055555555556</v>
      </c>
    </row>
    <row r="45" s="51" customFormat="true" ht="15" hidden="false" customHeight="false" outlineLevel="0" collapsed="false">
      <c r="A45" s="57" t="n">
        <v>295</v>
      </c>
      <c r="B45" s="34" t="s">
        <v>20</v>
      </c>
      <c r="C45" s="52" t="n">
        <v>13</v>
      </c>
      <c r="D45" s="35" t="n">
        <v>0.173611111111111</v>
      </c>
      <c r="E45" s="36" t="n">
        <v>0</v>
      </c>
      <c r="F45" s="52"/>
      <c r="G45" s="37"/>
      <c r="H45" s="23" t="n">
        <f aca="false">E45-D45</f>
        <v>-0.173611111111111</v>
      </c>
      <c r="I45" s="41"/>
      <c r="J45" s="39" t="n">
        <f aca="false">$J$3-H45</f>
        <v>0.631944444444444</v>
      </c>
    </row>
    <row r="46" customFormat="false" ht="15" hidden="false" customHeight="false" outlineLevel="0" collapsed="false">
      <c r="A46" s="2"/>
      <c r="B46" s="56"/>
      <c r="C46" s="2"/>
      <c r="D46" s="35"/>
      <c r="E46" s="50"/>
      <c r="F46" s="52"/>
      <c r="G46" s="37"/>
      <c r="H46" s="23"/>
      <c r="I46" s="51"/>
      <c r="J46" s="21"/>
    </row>
    <row r="47" customFormat="false" ht="15" hidden="false" customHeight="false" outlineLevel="0" collapsed="false">
      <c r="A47" s="2"/>
      <c r="B47" s="56"/>
      <c r="C47" s="2"/>
      <c r="D47" s="35"/>
      <c r="E47" s="50"/>
      <c r="F47" s="52"/>
      <c r="G47" s="37"/>
      <c r="H47" s="23"/>
      <c r="I47" s="51"/>
      <c r="J47" s="21"/>
    </row>
    <row r="48" customFormat="false" ht="15" hidden="false" customHeight="false" outlineLevel="0" collapsed="false">
      <c r="A48" s="2"/>
      <c r="B48" s="31" t="s">
        <v>40</v>
      </c>
      <c r="C48" s="2"/>
      <c r="E48" s="2"/>
      <c r="F48" s="2"/>
      <c r="G48" s="2"/>
    </row>
    <row r="49" customFormat="false" ht="15" hidden="false" customHeight="false" outlineLevel="0" collapsed="false">
      <c r="A49" s="2"/>
      <c r="B49" s="34"/>
      <c r="C49" s="2"/>
      <c r="D49" s="46"/>
      <c r="E49" s="2"/>
      <c r="F49" s="2"/>
      <c r="G49" s="2"/>
    </row>
    <row r="50" customFormat="false" ht="15" hidden="false" customHeight="false" outlineLevel="0" collapsed="false">
      <c r="A50" s="2"/>
      <c r="C50" s="2"/>
      <c r="E50" s="2"/>
      <c r="F50" s="2"/>
      <c r="G50" s="2"/>
    </row>
    <row r="51" customFormat="false" ht="15" hidden="false" customHeight="false" outlineLevel="0" collapsed="false">
      <c r="A51" s="2"/>
      <c r="B51" s="31" t="s">
        <v>41</v>
      </c>
      <c r="C51" s="2"/>
      <c r="E51" s="2"/>
      <c r="F51" s="2"/>
      <c r="G51" s="2"/>
    </row>
    <row r="52" customFormat="false" ht="15" hidden="false" customHeight="false" outlineLevel="0" collapsed="false">
      <c r="A52" s="2"/>
      <c r="C52" s="2"/>
      <c r="D52" s="46"/>
      <c r="E52" s="2"/>
      <c r="F52" s="2"/>
      <c r="G52" s="2"/>
    </row>
    <row r="53" customFormat="false" ht="15" hidden="false" customHeight="false" outlineLevel="0" collapsed="false">
      <c r="A53" s="2"/>
      <c r="C53" s="2"/>
      <c r="E53" s="2"/>
      <c r="F53" s="2"/>
      <c r="G53" s="2"/>
    </row>
    <row r="54" customFormat="false" ht="15" hidden="false" customHeight="false" outlineLevel="0" collapsed="false">
      <c r="A54" s="2"/>
      <c r="B54" s="31" t="s">
        <v>42</v>
      </c>
      <c r="C54" s="2"/>
      <c r="E54" s="2"/>
      <c r="F54" s="2"/>
      <c r="G54" s="2"/>
    </row>
    <row r="55" customFormat="false" ht="15" hidden="false" customHeight="false" outlineLevel="0" collapsed="false">
      <c r="A55" s="2"/>
      <c r="C55" s="2"/>
      <c r="D55" s="0" t="n">
        <v>6</v>
      </c>
      <c r="E55" s="2"/>
      <c r="F55" s="2"/>
      <c r="G55" s="2"/>
    </row>
    <row r="56" customFormat="false" ht="15" hidden="false" customHeight="false" outlineLevel="0" collapsed="false">
      <c r="A56" s="2"/>
      <c r="C56" s="2"/>
      <c r="D56" s="0" t="n">
        <v>12</v>
      </c>
      <c r="E56" s="2"/>
      <c r="F56" s="2"/>
      <c r="G56" s="2"/>
    </row>
    <row r="57" customFormat="false" ht="15" hidden="false" customHeight="false" outlineLevel="0" collapsed="false">
      <c r="A57" s="2"/>
      <c r="C57" s="2"/>
      <c r="D57" s="0" t="n">
        <v>19</v>
      </c>
      <c r="E57" s="2"/>
      <c r="F57" s="2"/>
      <c r="G57" s="2"/>
    </row>
    <row r="58" customFormat="false" ht="15" hidden="false" customHeight="false" outlineLevel="0" collapsed="false">
      <c r="A58" s="2"/>
      <c r="C58" s="2"/>
      <c r="D58" s="0" t="n">
        <v>25</v>
      </c>
      <c r="E58" s="2"/>
      <c r="F58" s="2"/>
      <c r="G58" s="2"/>
    </row>
    <row r="59" customFormat="false" ht="15" hidden="false" customHeight="false" outlineLevel="0" collapsed="false">
      <c r="A59" s="2"/>
      <c r="C59" s="2"/>
      <c r="D59" s="0" t="n">
        <v>32</v>
      </c>
      <c r="E59" s="2"/>
      <c r="F59" s="2"/>
      <c r="G5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0:44:36Z</dcterms:created>
  <dc:creator>Steph Matthews</dc:creator>
  <dc:description/>
  <dc:language>en-US</dc:language>
  <cp:lastModifiedBy>Graeme</cp:lastModifiedBy>
  <cp:lastPrinted>2010-06-10T19:57:24Z</cp:lastPrinted>
  <dcterms:modified xsi:type="dcterms:W3CDTF">2010-06-12T06:23:47Z</dcterms:modified>
  <cp:revision>0</cp:revision>
  <dc:subject/>
  <dc:title/>
</cp:coreProperties>
</file>